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7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484647491</v>
      </c>
      <c r="E5" s="18" t="n">
        <f aca="false">E6+E9+E13</f>
        <v>22211988</v>
      </c>
      <c r="F5" s="18" t="n">
        <f aca="false">F6+F9+F13</f>
        <v>304785300</v>
      </c>
      <c r="G5" s="18" t="n">
        <f aca="false">G6+G9+G13</f>
        <v>157650203</v>
      </c>
      <c r="H5" s="18" t="n">
        <f aca="false">H6+H9+H13</f>
        <v>131409384.08</v>
      </c>
      <c r="I5" s="18" t="n">
        <f aca="false">I6+I9+I13</f>
        <v>3038688</v>
      </c>
      <c r="J5" s="18" t="n">
        <f aca="false">J6+J9+J13</f>
        <v>77213980</v>
      </c>
      <c r="K5" s="18" t="n">
        <f aca="false">K6+K9+K13</f>
        <v>51156716.08</v>
      </c>
      <c r="L5" s="19" t="n">
        <f aca="false">H5/D5*100</f>
        <v>27.1144257466093</v>
      </c>
      <c r="M5" s="19" t="n">
        <v>0</v>
      </c>
      <c r="N5" s="20" t="n">
        <f aca="false">J5*100/F5</f>
        <v>25.333892415415</v>
      </c>
      <c r="O5" s="20" t="n">
        <f aca="false">K5/G5*100</f>
        <v>32.4495085363132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42089205.67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42089205.67</v>
      </c>
      <c r="L6" s="19" t="n">
        <f aca="false">H6*100/D6</f>
        <v>46.5433173637385</v>
      </c>
      <c r="M6" s="19" t="n">
        <v>0</v>
      </c>
      <c r="N6" s="20" t="n">
        <v>0</v>
      </c>
      <c r="O6" s="20" t="n">
        <f aca="false">K6*100/G6</f>
        <v>46.5433173637385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1744158.97</v>
      </c>
      <c r="I7" s="25" t="n">
        <v>0</v>
      </c>
      <c r="J7" s="25" t="n">
        <v>0</v>
      </c>
      <c r="K7" s="25" t="n">
        <v>1744158.97</v>
      </c>
      <c r="L7" s="26" t="n">
        <f aca="false">H7*100/D7</f>
        <v>29.6502535851607</v>
      </c>
      <c r="M7" s="26" t="n">
        <v>0</v>
      </c>
      <c r="N7" s="27" t="n">
        <v>0</v>
      </c>
      <c r="O7" s="27" t="n">
        <f aca="false">K7*100/G7</f>
        <v>29.6502535851607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40345046.7</v>
      </c>
      <c r="I8" s="25" t="n">
        <v>0</v>
      </c>
      <c r="J8" s="25" t="n">
        <v>0</v>
      </c>
      <c r="K8" s="25" t="n">
        <f aca="false">23088277.39+17256769.31</f>
        <v>40345046.7</v>
      </c>
      <c r="L8" s="26" t="n">
        <f aca="false">H8/D8*100</f>
        <v>47.7186588954042</v>
      </c>
      <c r="M8" s="26" t="n">
        <v>0</v>
      </c>
      <c r="N8" s="27" t="n">
        <v>0</v>
      </c>
      <c r="O8" s="27" t="n">
        <f aca="false">K8/G8*100</f>
        <v>47.7186588954042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370604800</v>
      </c>
      <c r="E9" s="18" t="n">
        <f aca="false">E10+E11+E12</f>
        <v>0</v>
      </c>
      <c r="F9" s="18" t="n">
        <f aca="false">F10+F11+F12</f>
        <v>303995300</v>
      </c>
      <c r="G9" s="18" t="n">
        <f aca="false">G10+G11+G12</f>
        <v>66609500</v>
      </c>
      <c r="H9" s="18" t="n">
        <f aca="false">H10+H11+H12</f>
        <v>86281490.41</v>
      </c>
      <c r="I9" s="18" t="n">
        <f aca="false">I10+I11+I12</f>
        <v>0</v>
      </c>
      <c r="J9" s="18" t="n">
        <f aca="false">J10+J11+J12</f>
        <v>77213980</v>
      </c>
      <c r="K9" s="18" t="n">
        <f aca="false">K10+K11+K12</f>
        <v>9067510.41</v>
      </c>
      <c r="L9" s="19" t="n">
        <f aca="false">H9/D9*100</f>
        <v>23.2812663003825</v>
      </c>
      <c r="M9" s="19" t="n">
        <v>0</v>
      </c>
      <c r="N9" s="20" t="n">
        <f aca="false">J9*100/F9</f>
        <v>25.3997282194823</v>
      </c>
      <c r="O9" s="20" t="n">
        <f aca="false">K9/G9*100</f>
        <v>13.6129387099438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41618600</v>
      </c>
      <c r="E10" s="25" t="n">
        <v>0</v>
      </c>
      <c r="F10" s="25" t="n">
        <v>100195700</v>
      </c>
      <c r="G10" s="25" t="n">
        <f aca="false">10922900+30500000</f>
        <v>41422900</v>
      </c>
      <c r="H10" s="25" t="n">
        <f aca="false">J10+K10</f>
        <v>32280.41</v>
      </c>
      <c r="I10" s="25" t="n">
        <v>0</v>
      </c>
      <c r="J10" s="25" t="n">
        <v>0</v>
      </c>
      <c r="K10" s="25" t="n">
        <f aca="false">12280.41+20000</f>
        <v>32280.41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179530000</v>
      </c>
      <c r="E11" s="25" t="n">
        <v>0</v>
      </c>
      <c r="F11" s="25" t="n">
        <v>159781600</v>
      </c>
      <c r="G11" s="25" t="n">
        <v>19748400</v>
      </c>
      <c r="H11" s="25" t="n">
        <f aca="false">I11+J11+K11</f>
        <v>41031010</v>
      </c>
      <c r="I11" s="25" t="n">
        <v>0</v>
      </c>
      <c r="J11" s="25" t="n">
        <v>36517600</v>
      </c>
      <c r="K11" s="25" t="n">
        <v>4513410</v>
      </c>
      <c r="L11" s="26" t="n">
        <f aca="false">H11*100/D11</f>
        <v>22.8546816688019</v>
      </c>
      <c r="M11" s="26" t="n">
        <v>0</v>
      </c>
      <c r="N11" s="27" t="n">
        <f aca="false">J11*100/F11</f>
        <v>22.8546966609422</v>
      </c>
      <c r="O11" s="27" t="n">
        <f aca="false">K11*100/G11</f>
        <v>22.8545603694477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f aca="false">I12+J12+K12</f>
        <v>45218200</v>
      </c>
      <c r="I12" s="25" t="n">
        <v>0</v>
      </c>
      <c r="J12" s="25" t="n">
        <v>40696380</v>
      </c>
      <c r="K12" s="25" t="n">
        <v>4521820</v>
      </c>
      <c r="L12" s="26" t="n">
        <f aca="false">H12/D12*100</f>
        <v>91.4308013959827</v>
      </c>
      <c r="M12" s="26" t="n">
        <v>0</v>
      </c>
      <c r="N12" s="27" t="n">
        <f aca="false">J12*100/F12</f>
        <v>92.4539506565496</v>
      </c>
      <c r="O12" s="27" t="n">
        <f aca="false">K12*100/G12</f>
        <v>83.1492037806627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23612511</v>
      </c>
      <c r="E13" s="18" t="n">
        <f aca="false">E15+E14</f>
        <v>22211988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3038688</v>
      </c>
      <c r="I13" s="18" t="n">
        <f aca="false">I15+I14</f>
        <v>3038688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12.8689744178415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22030488</v>
      </c>
      <c r="E14" s="25" t="n">
        <v>22030488</v>
      </c>
      <c r="F14" s="25" t="n">
        <v>0</v>
      </c>
      <c r="G14" s="25" t="n">
        <v>0</v>
      </c>
      <c r="H14" s="25" t="n">
        <f aca="false">I14+J14+K14</f>
        <v>3038688</v>
      </c>
      <c r="I14" s="25" t="n">
        <v>3038688</v>
      </c>
      <c r="J14" s="25" t="n">
        <v>0</v>
      </c>
      <c r="K14" s="25" t="n">
        <v>0</v>
      </c>
      <c r="L14" s="26" t="n">
        <f aca="false">H14*100/D14</f>
        <v>13.7931034482759</v>
      </c>
      <c r="M14" s="26" t="n">
        <f aca="false">I14*100/E14</f>
        <v>13.7931034482759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582023</v>
      </c>
      <c r="E15" s="25" t="n">
        <v>18150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4-04T12:13:55Z</cp:lastPrinted>
  <dcterms:modified xsi:type="dcterms:W3CDTF">2016-07-13T02:42:51Z</dcterms:modified>
  <cp:revision>0</cp:revision>
  <dc:subject/>
  <dc:title/>
</cp:coreProperties>
</file>