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O$18</definedName>
    <definedName function="false" hidden="false" localSheetId="0" name="_xlnm.Print_Titles" vbProcedure="false">ноябрь!$2:$3</definedName>
    <definedName function="false" hidden="false" localSheetId="0" name="Excel_BuiltIn__FilterDatabase" vbProcedure="false">ноябрь!$A$2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Отчет об исполнении сетевого плана-графика на 2016 год по реализации муниципальной  программы "Обеспечение доступным и комфортным жильем жителей города Нефтеюганска в 2014-2020 годах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6 год (рублей)</t>
  </si>
  <si>
    <t xml:space="preserve">Кассовый расход на 01.12.2016 (рублей)*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«Содействие развитию градостроительной деятельности</t>
  </si>
  <si>
    <t xml:space="preserve">1.1</t>
  </si>
  <si>
    <t xml:space="preserve">Осуществление полномочий  в области градостроительной деятельности </t>
  </si>
  <si>
    <t xml:space="preserve">ДГС</t>
  </si>
  <si>
    <t xml:space="preserve">1.2</t>
  </si>
  <si>
    <t xml:space="preserve">Организационное обеспечение функционирования отрасли </t>
  </si>
  <si>
    <t xml:space="preserve">2</t>
  </si>
  <si>
    <t xml:space="preserve">Подпрограмма II «Содействие развитию жилищного строительства на 2014-2020 годы</t>
  </si>
  <si>
    <t xml:space="preserve">2.1</t>
  </si>
  <si>
    <t xml:space="preserve">Проектирование и строительство систем инженерной инфраструктуры в целях обеспечения инженерной подготовки земельных участков для жилищного строительства </t>
  </si>
  <si>
    <t xml:space="preserve">2.2</t>
  </si>
  <si>
    <t xml:space="preserve">Реализация полномочий в области строительства и жилищных отношений </t>
  </si>
  <si>
    <t xml:space="preserve">ДИЗО</t>
  </si>
  <si>
    <t xml:space="preserve">ДЖКХ</t>
  </si>
  <si>
    <t xml:space="preserve">3</t>
  </si>
  <si>
    <t xml:space="preserve">Подпрограмма III «Обеспечение мерами муниципальной поддержки по улучшению жилищных условий отдельных категорий граждан на 2014 - 2020 годы»</t>
  </si>
  <si>
    <t xml:space="preserve">3.1</t>
  </si>
  <si>
    <t xml:space="preserve">Улучшение жилищных условий отдельных категорий граждан </t>
  </si>
  <si>
    <t xml:space="preserve">ДОиМП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J12" activeCellId="0" sqref="J12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0.99"/>
    <col collapsed="false" customWidth="true" hidden="false" outlineLevel="0" max="5" min="5" style="2" width="17.27"/>
    <col collapsed="false" customWidth="true" hidden="false" outlineLevel="0" max="6" min="6" style="2" width="18.56"/>
    <col collapsed="false" customWidth="true" hidden="false" outlineLevel="0" max="7" min="7" style="2" width="19.7"/>
    <col collapsed="false" customWidth="true" hidden="false" outlineLevel="0" max="8" min="8" style="3" width="19.42"/>
    <col collapsed="false" customWidth="true" hidden="false" outlineLevel="0" max="9" min="9" style="3" width="17.56"/>
    <col collapsed="false" customWidth="true" hidden="false" outlineLevel="0" max="10" min="10" style="3" width="19.13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2.99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/>
      <c r="F4" s="15" t="n">
        <v>5</v>
      </c>
      <c r="G4" s="16" t="n">
        <v>6</v>
      </c>
      <c r="H4" s="16" t="n">
        <v>7</v>
      </c>
      <c r="I4" s="16"/>
      <c r="J4" s="15" t="n">
        <v>8</v>
      </c>
      <c r="K4" s="16" t="n">
        <v>9</v>
      </c>
      <c r="L4" s="16" t="n">
        <v>10</v>
      </c>
      <c r="M4" s="16"/>
      <c r="N4" s="16" t="n">
        <v>11</v>
      </c>
      <c r="O4" s="16" t="n">
        <v>12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9+D13</f>
        <v>807613370.68</v>
      </c>
      <c r="E5" s="18" t="n">
        <f aca="false">E6+E9+E13</f>
        <v>13855606.97</v>
      </c>
      <c r="F5" s="18" t="n">
        <f aca="false">F6+F9+F13</f>
        <v>612160420.71</v>
      </c>
      <c r="G5" s="18" t="n">
        <f aca="false">G6+G9+G13</f>
        <v>181597343</v>
      </c>
      <c r="H5" s="18" t="n">
        <f aca="false">H6+H9+H13</f>
        <v>433380588.98</v>
      </c>
      <c r="I5" s="18" t="n">
        <f aca="false">I6+I9+I13</f>
        <v>13095934.97</v>
      </c>
      <c r="J5" s="18" t="n">
        <f aca="false">J6+J9+J13</f>
        <v>308482079.33</v>
      </c>
      <c r="K5" s="18" t="n">
        <f aca="false">K6+K9+K13</f>
        <v>111802574.68</v>
      </c>
      <c r="L5" s="19" t="n">
        <f aca="false">H5/D5*100</f>
        <v>53.6618888088863</v>
      </c>
      <c r="M5" s="19" t="n">
        <f aca="false">I5/E5*100</f>
        <v>94.5172232321194</v>
      </c>
      <c r="N5" s="20" t="n">
        <f aca="false">J5*100/F5</f>
        <v>50.3923594034737</v>
      </c>
      <c r="O5" s="20" t="n">
        <f aca="false">K5/G5*100</f>
        <v>61.5661952058407</v>
      </c>
    </row>
    <row r="6" s="13" customFormat="true" ht="43.5" hidden="false" customHeight="true" outlineLevel="0" collapsed="false">
      <c r="A6" s="21" t="s">
        <v>13</v>
      </c>
      <c r="B6" s="17" t="s">
        <v>15</v>
      </c>
      <c r="C6" s="17"/>
      <c r="D6" s="18" t="n">
        <f aca="false">SUM(D7:D8)</f>
        <v>90430180</v>
      </c>
      <c r="E6" s="18" t="n">
        <f aca="false">SUM(E7:E8)</f>
        <v>0</v>
      </c>
      <c r="F6" s="18" t="n">
        <f aca="false">SUM(F7:F8)</f>
        <v>0</v>
      </c>
      <c r="G6" s="18" t="n">
        <f aca="false">SUM(G7:G8)</f>
        <v>90430180</v>
      </c>
      <c r="H6" s="18" t="n">
        <f aca="false">SUM(H7:H8)</f>
        <v>72261250.43</v>
      </c>
      <c r="I6" s="18" t="n">
        <f aca="false">SUM(I7:I8)</f>
        <v>0</v>
      </c>
      <c r="J6" s="18" t="n">
        <f aca="false">SUM(J7:J8)</f>
        <v>0</v>
      </c>
      <c r="K6" s="18" t="n">
        <f aca="false">SUM(K7:K8)</f>
        <v>72261250.43</v>
      </c>
      <c r="L6" s="19" t="n">
        <f aca="false">H6*100/D6</f>
        <v>79.9083341756038</v>
      </c>
      <c r="M6" s="19" t="n">
        <v>0</v>
      </c>
      <c r="N6" s="20" t="n">
        <v>0</v>
      </c>
      <c r="O6" s="20" t="n">
        <f aca="false">K6*100/G6</f>
        <v>79.9083341756038</v>
      </c>
    </row>
    <row r="7" s="13" customFormat="true" ht="41.25" hidden="false" customHeight="true" outlineLevel="0" collapsed="false">
      <c r="A7" s="22" t="s">
        <v>16</v>
      </c>
      <c r="B7" s="23" t="s">
        <v>17</v>
      </c>
      <c r="C7" s="24" t="s">
        <v>18</v>
      </c>
      <c r="D7" s="25" t="n">
        <f aca="false">F7+G7</f>
        <v>5882442</v>
      </c>
      <c r="E7" s="25" t="n">
        <v>0</v>
      </c>
      <c r="F7" s="25" t="n">
        <v>0</v>
      </c>
      <c r="G7" s="25" t="n">
        <v>5882442</v>
      </c>
      <c r="H7" s="25" t="n">
        <f aca="false">J7+K7</f>
        <v>3439860.03</v>
      </c>
      <c r="I7" s="25" t="n">
        <v>0</v>
      </c>
      <c r="J7" s="25" t="n">
        <v>0</v>
      </c>
      <c r="K7" s="25" t="n">
        <v>3439860.03</v>
      </c>
      <c r="L7" s="26" t="n">
        <f aca="false">H7*100/D7</f>
        <v>58.4767351722295</v>
      </c>
      <c r="M7" s="26" t="n">
        <v>0</v>
      </c>
      <c r="N7" s="27" t="n">
        <v>0</v>
      </c>
      <c r="O7" s="27" t="n">
        <f aca="false">K7*100/G7</f>
        <v>58.4767351722295</v>
      </c>
    </row>
    <row r="8" s="13" customFormat="true" ht="32.25" hidden="false" customHeight="true" outlineLevel="0" collapsed="false">
      <c r="A8" s="22" t="s">
        <v>19</v>
      </c>
      <c r="B8" s="23" t="s">
        <v>20</v>
      </c>
      <c r="C8" s="24" t="s">
        <v>18</v>
      </c>
      <c r="D8" s="25" t="n">
        <f aca="false">F8+G8</f>
        <v>84547738</v>
      </c>
      <c r="E8" s="25" t="n">
        <v>0</v>
      </c>
      <c r="F8" s="25" t="n">
        <v>0</v>
      </c>
      <c r="G8" s="25" t="n">
        <v>84547738</v>
      </c>
      <c r="H8" s="25" t="n">
        <f aca="false">J8+K8</f>
        <v>68821390.4</v>
      </c>
      <c r="I8" s="25" t="n">
        <v>0</v>
      </c>
      <c r="J8" s="25" t="n">
        <v>0</v>
      </c>
      <c r="K8" s="25" t="n">
        <f aca="false">31625935.62+37195454.78</f>
        <v>68821390.4</v>
      </c>
      <c r="L8" s="26" t="n">
        <f aca="false">H8/D8*100</f>
        <v>81.3994460738855</v>
      </c>
      <c r="M8" s="26" t="n">
        <v>0</v>
      </c>
      <c r="N8" s="27" t="n">
        <v>0</v>
      </c>
      <c r="O8" s="27" t="n">
        <f aca="false">K8/G8*100</f>
        <v>81.3994460738855</v>
      </c>
    </row>
    <row r="9" s="29" customFormat="true" ht="48" hidden="false" customHeight="true" outlineLevel="0" collapsed="false">
      <c r="A9" s="21" t="s">
        <v>21</v>
      </c>
      <c r="B9" s="17" t="s">
        <v>22</v>
      </c>
      <c r="C9" s="28"/>
      <c r="D9" s="18" t="n">
        <f aca="false">D10+D11+D12</f>
        <v>702091040</v>
      </c>
      <c r="E9" s="18" t="n">
        <f aca="false">E10+E11+E12</f>
        <v>0</v>
      </c>
      <c r="F9" s="18" t="n">
        <f aca="false">F10+F11+F12</f>
        <v>610994780</v>
      </c>
      <c r="G9" s="18" t="n">
        <f aca="false">G10+G11+G12</f>
        <v>91096260</v>
      </c>
      <c r="H9" s="18" t="n">
        <f aca="false">H10+H11+H12</f>
        <v>346786860.15</v>
      </c>
      <c r="I9" s="18" t="n">
        <f aca="false">I10+I11+I12</f>
        <v>0</v>
      </c>
      <c r="J9" s="18" t="n">
        <f aca="false">J10+J11+J12</f>
        <v>307316438.62</v>
      </c>
      <c r="K9" s="18" t="n">
        <f aca="false">K10+K11+K12</f>
        <v>39470421.53</v>
      </c>
      <c r="L9" s="19" t="n">
        <f aca="false">H9/D9*100</f>
        <v>49.3934319614733</v>
      </c>
      <c r="M9" s="19" t="n">
        <v>0</v>
      </c>
      <c r="N9" s="20" t="n">
        <f aca="false">J9*100/F9</f>
        <v>50.2977191752768</v>
      </c>
      <c r="O9" s="20" t="n">
        <f aca="false">K9/G9*100</f>
        <v>43.3282568680646</v>
      </c>
    </row>
    <row r="10" s="13" customFormat="true" ht="80.25" hidden="false" customHeight="true" outlineLevel="0" collapsed="false">
      <c r="A10" s="22" t="s">
        <v>23</v>
      </c>
      <c r="B10" s="23" t="s">
        <v>24</v>
      </c>
      <c r="C10" s="24" t="s">
        <v>18</v>
      </c>
      <c r="D10" s="25" t="n">
        <f aca="false">F10+G10</f>
        <v>122991340</v>
      </c>
      <c r="E10" s="25" t="n">
        <v>0</v>
      </c>
      <c r="F10" s="25" t="n">
        <v>95594180</v>
      </c>
      <c r="G10" s="25" t="n">
        <v>27397160</v>
      </c>
      <c r="H10" s="25" t="n">
        <f aca="false">J10+K10</f>
        <v>86576495.22</v>
      </c>
      <c r="I10" s="25" t="n">
        <v>0</v>
      </c>
      <c r="J10" s="25" t="n">
        <v>75250836.22</v>
      </c>
      <c r="K10" s="25" t="n">
        <v>11325659</v>
      </c>
      <c r="L10" s="26" t="n">
        <f aca="false">H10*100/D10</f>
        <v>70.3923505671212</v>
      </c>
      <c r="M10" s="26" t="n">
        <v>0</v>
      </c>
      <c r="N10" s="27" t="n">
        <f aca="false">J10*100/F10</f>
        <v>78.7190561391917</v>
      </c>
      <c r="O10" s="27" t="n">
        <f aca="false">K10*100/G10</f>
        <v>41.3388066500323</v>
      </c>
    </row>
    <row r="11" s="13" customFormat="true" ht="32.25" hidden="false" customHeight="true" outlineLevel="0" collapsed="false">
      <c r="A11" s="22" t="s">
        <v>25</v>
      </c>
      <c r="B11" s="23" t="s">
        <v>26</v>
      </c>
      <c r="C11" s="24" t="s">
        <v>27</v>
      </c>
      <c r="D11" s="25" t="n">
        <f aca="false">F11+G11</f>
        <v>541643500</v>
      </c>
      <c r="E11" s="25" t="n">
        <v>0</v>
      </c>
      <c r="F11" s="25" t="n">
        <v>482062600</v>
      </c>
      <c r="G11" s="25" t="n">
        <v>59580900</v>
      </c>
      <c r="H11" s="25" t="n">
        <f aca="false">I11+J11+K11</f>
        <v>183991285.99</v>
      </c>
      <c r="I11" s="25" t="n">
        <v>0</v>
      </c>
      <c r="J11" s="25" t="n">
        <v>163799640.72</v>
      </c>
      <c r="K11" s="25" t="n">
        <v>20191645.27</v>
      </c>
      <c r="L11" s="26" t="n">
        <f aca="false">H11*100/D11</f>
        <v>33.9690748601248</v>
      </c>
      <c r="M11" s="26" t="n">
        <v>0</v>
      </c>
      <c r="N11" s="27" t="n">
        <f aca="false">J11*100/F11</f>
        <v>33.9789149210082</v>
      </c>
      <c r="O11" s="27" t="n">
        <f aca="false">K11*100/G11</f>
        <v>33.8894599947299</v>
      </c>
    </row>
    <row r="12" s="13" customFormat="true" ht="26.25" hidden="false" customHeight="true" outlineLevel="0" collapsed="false">
      <c r="A12" s="22"/>
      <c r="B12" s="23"/>
      <c r="C12" s="24" t="s">
        <v>28</v>
      </c>
      <c r="D12" s="25" t="n">
        <f aca="false">F12+G12</f>
        <v>37456200</v>
      </c>
      <c r="E12" s="25" t="n">
        <v>0</v>
      </c>
      <c r="F12" s="25" t="n">
        <v>33338000</v>
      </c>
      <c r="G12" s="25" t="n">
        <v>4118200</v>
      </c>
      <c r="H12" s="25" t="n">
        <f aca="false">I12+J12+K12</f>
        <v>76219078.94</v>
      </c>
      <c r="I12" s="25" t="n">
        <v>0</v>
      </c>
      <c r="J12" s="25" t="n">
        <v>68265961.68</v>
      </c>
      <c r="K12" s="25" t="n">
        <v>7953117.26</v>
      </c>
      <c r="L12" s="26" t="n">
        <f aca="false">H12/D12*100</f>
        <v>203.488551801838</v>
      </c>
      <c r="M12" s="26" t="n">
        <v>0</v>
      </c>
      <c r="N12" s="27" t="n">
        <f aca="false">J12*100/F12</f>
        <v>204.769217349571</v>
      </c>
      <c r="O12" s="27" t="n">
        <f aca="false">K12*100/G12</f>
        <v>193.121200038852</v>
      </c>
    </row>
    <row r="13" customFormat="false" ht="66.75" hidden="false" customHeight="true" outlineLevel="0" collapsed="false">
      <c r="A13" s="22" t="s">
        <v>29</v>
      </c>
      <c r="B13" s="17" t="s">
        <v>30</v>
      </c>
      <c r="C13" s="24"/>
      <c r="D13" s="18" t="n">
        <f aca="false">E13+F13+G13</f>
        <v>15092150.68</v>
      </c>
      <c r="E13" s="18" t="n">
        <f aca="false">E15+E14</f>
        <v>13855606.97</v>
      </c>
      <c r="F13" s="18" t="n">
        <f aca="false">F15+F14</f>
        <v>1165640.71</v>
      </c>
      <c r="G13" s="18" t="n">
        <f aca="false">G15+G14</f>
        <v>70903</v>
      </c>
      <c r="H13" s="18" t="n">
        <f aca="false">H15+H14</f>
        <v>14332478.4</v>
      </c>
      <c r="I13" s="18" t="n">
        <f aca="false">I15+I14</f>
        <v>13095934.97</v>
      </c>
      <c r="J13" s="18" t="n">
        <f aca="false">J15+J14</f>
        <v>1165640.71</v>
      </c>
      <c r="K13" s="18" t="n">
        <f aca="false">K15+K14</f>
        <v>70902.72</v>
      </c>
      <c r="L13" s="19" t="n">
        <f aca="false">H13/D13*100</f>
        <v>94.9664411911371</v>
      </c>
      <c r="M13" s="19" t="n">
        <f aca="false">I13/E13*100</f>
        <v>94.5172232321194</v>
      </c>
      <c r="N13" s="19" t="n">
        <f aca="false">J13/F13*100</f>
        <v>100</v>
      </c>
      <c r="O13" s="19" t="n">
        <f aca="false">K13/G13*100</f>
        <v>99.9996050942837</v>
      </c>
    </row>
    <row r="14" customFormat="false" ht="24.75" hidden="false" customHeight="true" outlineLevel="0" collapsed="false">
      <c r="A14" s="22" t="s">
        <v>31</v>
      </c>
      <c r="B14" s="23" t="s">
        <v>32</v>
      </c>
      <c r="C14" s="24" t="s">
        <v>27</v>
      </c>
      <c r="D14" s="25" t="n">
        <f aca="false">E14+F14+G14</f>
        <v>13674096</v>
      </c>
      <c r="E14" s="25" t="n">
        <v>13674096</v>
      </c>
      <c r="F14" s="25" t="n">
        <v>0</v>
      </c>
      <c r="G14" s="25" t="n">
        <v>0</v>
      </c>
      <c r="H14" s="25" t="n">
        <f aca="false">I14+J14+K14</f>
        <v>12914424</v>
      </c>
      <c r="I14" s="25" t="n">
        <v>12914424</v>
      </c>
      <c r="J14" s="25" t="n">
        <v>0</v>
      </c>
      <c r="K14" s="25" t="n">
        <v>0</v>
      </c>
      <c r="L14" s="26" t="n">
        <f aca="false">H14*100/D14</f>
        <v>94.4444444444444</v>
      </c>
      <c r="M14" s="26" t="n">
        <f aca="false">I14*100/E14</f>
        <v>94.4444444444444</v>
      </c>
      <c r="N14" s="27" t="n">
        <v>0</v>
      </c>
      <c r="O14" s="27" t="n">
        <v>0</v>
      </c>
    </row>
    <row r="15" customFormat="false" ht="27.75" hidden="false" customHeight="true" outlineLevel="0" collapsed="false">
      <c r="A15" s="22"/>
      <c r="B15" s="23"/>
      <c r="C15" s="24" t="s">
        <v>33</v>
      </c>
      <c r="D15" s="25" t="n">
        <f aca="false">E15+F15+G15</f>
        <v>1418054.68</v>
      </c>
      <c r="E15" s="25" t="n">
        <v>181510.97</v>
      </c>
      <c r="F15" s="25" t="n">
        <v>1165640.71</v>
      </c>
      <c r="G15" s="25" t="n">
        <v>70903</v>
      </c>
      <c r="H15" s="25" t="n">
        <f aca="false">I15+J15+K15</f>
        <v>1418054.4</v>
      </c>
      <c r="I15" s="25" t="n">
        <v>181510.97</v>
      </c>
      <c r="J15" s="25" t="n">
        <v>1165640.71</v>
      </c>
      <c r="K15" s="25" t="n">
        <v>70902.72</v>
      </c>
      <c r="L15" s="26" t="n">
        <f aca="false">H15*100/D15</f>
        <v>99.9999802546401</v>
      </c>
      <c r="M15" s="26" t="n">
        <f aca="false">I15*100/E15</f>
        <v>100</v>
      </c>
      <c r="N15" s="27" t="n">
        <f aca="false">J15*100/F15</f>
        <v>100</v>
      </c>
      <c r="O15" s="27" t="n">
        <f aca="false">K15*100/G15</f>
        <v>99.9996050942837</v>
      </c>
    </row>
    <row r="16" customFormat="false" ht="18.75" hidden="false" customHeight="false" outlineLevel="0" collapsed="false">
      <c r="A16" s="30"/>
      <c r="B16" s="13"/>
      <c r="C16" s="13"/>
      <c r="D16" s="13"/>
      <c r="E16" s="13"/>
      <c r="F16" s="13"/>
      <c r="G16" s="13"/>
    </row>
    <row r="17" customFormat="false" ht="43.5" hidden="false" customHeight="true" outlineLevel="0" collapsed="false">
      <c r="A17" s="31" t="s">
        <v>34</v>
      </c>
      <c r="B17" s="31"/>
      <c r="C17" s="31"/>
      <c r="D17" s="31"/>
      <c r="E17" s="31"/>
      <c r="F17" s="13"/>
      <c r="G17" s="13"/>
    </row>
    <row r="18" customFormat="false" ht="18.75" hidden="false" customHeight="false" outlineLevel="0" collapsed="false">
      <c r="A18" s="30"/>
      <c r="B18" s="13"/>
      <c r="C18" s="13"/>
      <c r="D18" s="13"/>
      <c r="E18" s="13"/>
      <c r="F18" s="13"/>
      <c r="G18" s="13"/>
    </row>
    <row r="19" customFormat="false" ht="18.75" hidden="false" customHeight="false" outlineLevel="0" collapsed="false">
      <c r="A19" s="30"/>
      <c r="B19" s="13"/>
      <c r="C19" s="13"/>
      <c r="D19" s="13"/>
      <c r="E19" s="13"/>
      <c r="F19" s="13"/>
      <c r="G19" s="13"/>
    </row>
    <row r="20" customFormat="false" ht="18.75" hidden="false" customHeight="false" outlineLevel="0" collapsed="false">
      <c r="A20" s="30"/>
      <c r="B20" s="13"/>
      <c r="C20" s="13"/>
      <c r="D20" s="13"/>
      <c r="E20" s="13"/>
      <c r="F20" s="13"/>
      <c r="G20" s="13"/>
    </row>
    <row r="21" customFormat="false" ht="18.75" hidden="false" customHeight="false" outlineLevel="0" collapsed="false">
      <c r="A21" s="30"/>
      <c r="B21" s="13"/>
      <c r="C21" s="13"/>
      <c r="D21" s="13"/>
      <c r="E21" s="13"/>
      <c r="F21" s="13"/>
      <c r="G21" s="13"/>
    </row>
    <row r="22" customFormat="false" ht="18.75" hidden="false" customHeight="false" outlineLevel="0" collapsed="false">
      <c r="A22" s="30"/>
      <c r="B22" s="13"/>
      <c r="C22" s="13"/>
      <c r="D22" s="13"/>
      <c r="E22" s="13"/>
      <c r="F22" s="13"/>
      <c r="G22" s="13"/>
    </row>
    <row r="23" customFormat="false" ht="18.75" hidden="false" customHeight="false" outlineLevel="0" collapsed="false">
      <c r="A23" s="30"/>
      <c r="B23" s="13"/>
      <c r="C23" s="13"/>
      <c r="D23" s="13"/>
      <c r="E23" s="13"/>
      <c r="F23" s="13"/>
      <c r="G23" s="13"/>
    </row>
    <row r="24" customFormat="false" ht="18.75" hidden="false" customHeight="false" outlineLevel="0" collapsed="false">
      <c r="A24" s="30"/>
      <c r="B24" s="13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30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0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30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30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30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30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30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30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30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30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30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30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30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30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30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30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30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30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30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0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0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0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0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0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0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0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0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0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0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30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30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30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30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30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30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30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30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30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30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30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30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30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30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30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30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30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30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30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30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30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30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30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30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30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30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30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30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30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30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30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30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30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30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30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30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30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30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30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30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30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30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30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30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30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30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30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30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30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30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30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30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30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30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30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30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30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30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30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30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30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30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30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30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30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30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30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30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30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30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30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30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30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30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30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30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30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30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30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30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30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30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30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30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30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30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30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30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30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30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30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30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30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30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30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30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30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30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30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30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30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30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30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30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30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30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30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30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30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30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30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30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30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30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30"/>
      <c r="B168" s="13"/>
      <c r="C168" s="13"/>
      <c r="D168" s="13"/>
      <c r="E168" s="13"/>
      <c r="F168" s="13"/>
      <c r="G168" s="13"/>
    </row>
  </sheetData>
  <mergeCells count="12">
    <mergeCell ref="A1:O1"/>
    <mergeCell ref="A2:A3"/>
    <mergeCell ref="C2:C3"/>
    <mergeCell ref="D2:G2"/>
    <mergeCell ref="H2:K2"/>
    <mergeCell ref="L2:O2"/>
    <mergeCell ref="A5:C5"/>
    <mergeCell ref="A11:A12"/>
    <mergeCell ref="B11:B12"/>
    <mergeCell ref="A14:A15"/>
    <mergeCell ref="B14:B15"/>
    <mergeCell ref="A17:E17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Валова Юлия Васильевна</cp:lastModifiedBy>
  <cp:lastPrinted>2016-12-12T07:16:47Z</cp:lastPrinted>
  <dcterms:modified xsi:type="dcterms:W3CDTF">2016-12-12T11:04:47Z</dcterms:modified>
  <cp:revision>0</cp:revision>
  <dc:subject/>
  <dc:title/>
</cp:coreProperties>
</file>