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 2017" sheetId="1" state="visible" r:id="rId2"/>
  </sheets>
  <definedNames>
    <definedName function="false" hidden="false" localSheetId="0" name="_xlnm.Print_Area" vbProcedure="false">'Авгус 2017'!$A$1:$O$18</definedName>
    <definedName function="false" hidden="false" localSheetId="0" name="_xlnm.Print_Titles" vbProcedure="false">'Авгус 2017'!$2:$3</definedName>
    <definedName function="false" hidden="false" localSheetId="0" name="Excel_BuiltIn__FilterDatabase" vbProcedure="false">'Авгус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9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69842655</v>
      </c>
      <c r="E5" s="22" t="n">
        <f aca="false">E6+E9+E13</f>
        <v>17713322</v>
      </c>
      <c r="F5" s="22" t="n">
        <f aca="false">F6+F9+F13</f>
        <v>117538065</v>
      </c>
      <c r="G5" s="22" t="n">
        <f aca="false">G6+G9+G13</f>
        <v>134691268</v>
      </c>
      <c r="H5" s="23" t="n">
        <f aca="false">H6+H9+H13</f>
        <v>134952297.17</v>
      </c>
      <c r="I5" s="23" t="n">
        <f aca="false">I6+I9+I13</f>
        <v>0</v>
      </c>
      <c r="J5" s="23" t="n">
        <f aca="false">J6+J9+J13</f>
        <v>62131176.23</v>
      </c>
      <c r="K5" s="23" t="n">
        <f aca="false">K6+K9+K13</f>
        <v>72821120.94</v>
      </c>
      <c r="L5" s="24" t="n">
        <f aca="false">H5/D5*100</f>
        <v>50.0114769364391</v>
      </c>
      <c r="M5" s="24" t="n">
        <f aca="false">I5/E5*100</f>
        <v>0</v>
      </c>
      <c r="N5" s="25" t="n">
        <f aca="false">J5*100/F5</f>
        <v>52.8604722478629</v>
      </c>
      <c r="O5" s="25" t="n">
        <f aca="false">K5/G5*100</f>
        <v>54.0652130025237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01547392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1647392</v>
      </c>
      <c r="H6" s="23" t="n">
        <f aca="false">SUM(H7:H8)</f>
        <v>60664002.75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60664002.75</v>
      </c>
      <c r="L6" s="24" t="n">
        <f aca="false">H6*100/D6</f>
        <v>59.7395970051107</v>
      </c>
      <c r="M6" s="24" t="n">
        <v>0</v>
      </c>
      <c r="N6" s="25" t="n">
        <v>0</v>
      </c>
      <c r="O6" s="25" t="n">
        <f aca="false">K6*100/G6</f>
        <v>59.6808256034744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3250007</v>
      </c>
      <c r="E7" s="30" t="n">
        <v>0</v>
      </c>
      <c r="F7" s="30" t="n">
        <v>0</v>
      </c>
      <c r="G7" s="30" t="n">
        <v>3250007</v>
      </c>
      <c r="H7" s="30" t="n">
        <f aca="false">J7+K7</f>
        <v>1395696.68</v>
      </c>
      <c r="I7" s="30" t="n">
        <v>0</v>
      </c>
      <c r="J7" s="31" t="n">
        <v>0</v>
      </c>
      <c r="K7" s="31" t="n">
        <v>1395696.68</v>
      </c>
      <c r="L7" s="32" t="n">
        <f aca="false">H7*100/D7</f>
        <v>42.9444207350938</v>
      </c>
      <c r="M7" s="32" t="n">
        <v>0</v>
      </c>
      <c r="N7" s="33" t="n">
        <v>0</v>
      </c>
      <c r="O7" s="33" t="n">
        <f aca="false">K7*100/G7</f>
        <v>42.9444207350938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v>98297385</v>
      </c>
      <c r="E8" s="30" t="n">
        <v>0</v>
      </c>
      <c r="F8" s="30" t="n">
        <v>0</v>
      </c>
      <c r="G8" s="30" t="n">
        <v>98397385</v>
      </c>
      <c r="H8" s="30" t="n">
        <f aca="false">J8+K8</f>
        <v>59268306.07</v>
      </c>
      <c r="I8" s="30" t="n">
        <v>0</v>
      </c>
      <c r="J8" s="31" t="n">
        <v>0</v>
      </c>
      <c r="K8" s="31" t="n">
        <v>59268306.07</v>
      </c>
      <c r="L8" s="32" t="n">
        <f aca="false">H8/D8*100</f>
        <v>60.2948960137648</v>
      </c>
      <c r="M8" s="32" t="n">
        <v>0</v>
      </c>
      <c r="N8" s="33" t="n">
        <v>0</v>
      </c>
      <c r="O8" s="33" t="n">
        <f aca="false">K8/G8*100</f>
        <v>60.2336190844909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49418038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32977138</v>
      </c>
      <c r="H9" s="22" t="n">
        <f aca="false">H10+H11+H12</f>
        <v>74288294.42</v>
      </c>
      <c r="I9" s="23" t="n">
        <f aca="false">I10+I11+I12</f>
        <v>0</v>
      </c>
      <c r="J9" s="23" t="n">
        <f aca="false">J10+J11+J12</f>
        <v>62131176.23</v>
      </c>
      <c r="K9" s="23" t="n">
        <f aca="false">K10+K11+K12</f>
        <v>12157118.19</v>
      </c>
      <c r="L9" s="24" t="n">
        <f aca="false">H9/D9*100</f>
        <v>49.7184245050788</v>
      </c>
      <c r="M9" s="24" t="n">
        <v>0</v>
      </c>
      <c r="N9" s="25" t="n">
        <f aca="false">J9*100/F9</f>
        <v>53.3585503289652</v>
      </c>
      <c r="O9" s="25" t="n">
        <f aca="false">K9/G9*100</f>
        <v>36.8652919182981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45395710</v>
      </c>
      <c r="E10" s="30" t="n">
        <v>0</v>
      </c>
      <c r="F10" s="30" t="n">
        <v>36254400</v>
      </c>
      <c r="G10" s="30" t="n">
        <v>9141310</v>
      </c>
      <c r="H10" s="30" t="n">
        <f aca="false">J10+K10</f>
        <v>23936457.31</v>
      </c>
      <c r="I10" s="31" t="n">
        <v>0</v>
      </c>
      <c r="J10" s="31" t="n">
        <v>17318041.18</v>
      </c>
      <c r="K10" s="31" t="n">
        <v>6618416.13</v>
      </c>
      <c r="L10" s="32" t="n">
        <f aca="false">H10*100/D10</f>
        <v>52.7284567418375</v>
      </c>
      <c r="M10" s="32" t="n">
        <v>0</v>
      </c>
      <c r="N10" s="33" t="n">
        <f aca="false">J10*100/F10</f>
        <v>47.7681086433647</v>
      </c>
      <c r="O10" s="33" t="n">
        <f aca="false">K10*100/G10</f>
        <v>72.4011780587246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1" t="n">
        <f aca="false">F11+G11</f>
        <v>58959678</v>
      </c>
      <c r="E11" s="31" t="n">
        <v>0</v>
      </c>
      <c r="F11" s="31" t="n">
        <v>40077250</v>
      </c>
      <c r="G11" s="31" t="n">
        <v>18882428</v>
      </c>
      <c r="H11" s="30" t="n">
        <f aca="false">I11+J11+K11</f>
        <v>44496273.15</v>
      </c>
      <c r="I11" s="31" t="n">
        <v>0</v>
      </c>
      <c r="J11" s="31" t="n">
        <v>39601683.09</v>
      </c>
      <c r="K11" s="31" t="n">
        <v>4894590.06</v>
      </c>
      <c r="L11" s="32" t="n">
        <f aca="false">H11*100/D11</f>
        <v>75.4689894168011</v>
      </c>
      <c r="M11" s="32" t="n">
        <v>0</v>
      </c>
      <c r="N11" s="33" t="n">
        <f aca="false">J11*100/F11</f>
        <v>98.8133743956983</v>
      </c>
      <c r="O11" s="33" t="n">
        <f aca="false">K11*100/G11</f>
        <v>25.9214019510626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1" t="n">
        <f aca="false">F12+G12</f>
        <v>45062650</v>
      </c>
      <c r="E12" s="31" t="n">
        <v>0</v>
      </c>
      <c r="F12" s="31" t="n">
        <v>40109250</v>
      </c>
      <c r="G12" s="31" t="n">
        <v>4953400</v>
      </c>
      <c r="H12" s="30" t="n">
        <f aca="false">I12+J12+K12</f>
        <v>5855563.96</v>
      </c>
      <c r="I12" s="31" t="n">
        <v>0</v>
      </c>
      <c r="J12" s="31" t="n">
        <v>5211451.96</v>
      </c>
      <c r="K12" s="31" t="n">
        <v>644112</v>
      </c>
      <c r="L12" s="32" t="n">
        <f aca="false">H12/D12*100</f>
        <v>12.9942734393117</v>
      </c>
      <c r="M12" s="32" t="n">
        <v>0</v>
      </c>
      <c r="N12" s="33" t="n">
        <f aca="false">J12*100/F12</f>
        <v>12.993142379875</v>
      </c>
      <c r="O12" s="33" t="n">
        <f aca="false">K12*100/G12</f>
        <v>13.0034319861106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8877225</v>
      </c>
      <c r="E13" s="22" t="n">
        <f aca="false">E15+E14</f>
        <v>17713322</v>
      </c>
      <c r="F13" s="22" t="n">
        <f aca="false">F15+F14</f>
        <v>1097165</v>
      </c>
      <c r="G13" s="22" t="n">
        <f aca="false">G15+G14</f>
        <v>66738</v>
      </c>
      <c r="H13" s="22" t="n">
        <f aca="false">H15+H14</f>
        <v>0</v>
      </c>
      <c r="I13" s="23" t="n">
        <f aca="false">I15+I14</f>
        <v>0</v>
      </c>
      <c r="J13" s="23" t="n">
        <f aca="false">J15+J14</f>
        <v>0</v>
      </c>
      <c r="K13" s="23" t="n">
        <f aca="false">K15+K14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7</v>
      </c>
      <c r="D14" s="30" t="n">
        <f aca="false">E14+F14+G14</f>
        <v>17542422</v>
      </c>
      <c r="E14" s="30" t="n">
        <v>17542422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31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34803</v>
      </c>
      <c r="E15" s="30" t="n">
        <v>170900</v>
      </c>
      <c r="F15" s="30" t="n">
        <v>1097165</v>
      </c>
      <c r="G15" s="30" t="n">
        <v>66738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6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7-08-07T10:24:21Z</cp:lastPrinted>
  <dcterms:modified xsi:type="dcterms:W3CDTF">2017-09-14T06:26:01Z</dcterms:modified>
  <cp:revision>0</cp:revision>
  <dc:subject/>
  <dc:title/>
</cp:coreProperties>
</file>