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-2019 с учетом изменений" sheetId="1" state="visible" r:id="rId2"/>
    <sheet name="Примечания" sheetId="2" state="visible" r:id="rId3"/>
    <sheet name="Лист1" sheetId="3" state="hidden" r:id="rId4"/>
    <sheet name="Спецсчета" sheetId="4" state="visible" r:id="rId5"/>
  </sheets>
  <definedNames>
    <definedName function="false" hidden="true" localSheetId="1" name="_xlnm._FilterDatabase" vbProcedure="false">Примечания!$A$4:$G$3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" uniqueCount="279">
  <si>
    <t xml:space="preserve">II. Перечень работ по капитальному ремонту общего имущества в многоквартирных домах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Строительный контроль</t>
  </si>
  <si>
    <t xml:space="preserve">Проектные работы</t>
  </si>
  <si>
    <t xml:space="preserve">виды, установленные ч.1 ст.166 Жилищного Кодекса РФ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утепление фасада</t>
  </si>
  <si>
    <t xml:space="preserve">ремонт фундамента</t>
  </si>
  <si>
    <t xml:space="preserve">электроснабжение</t>
  </si>
  <si>
    <t xml:space="preserve">теплоснабжение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газоснабжение</t>
  </si>
  <si>
    <t xml:space="preserve">руб.</t>
  </si>
  <si>
    <t xml:space="preserve">ед.</t>
  </si>
  <si>
    <t xml:space="preserve">кв.м.</t>
  </si>
  <si>
    <t xml:space="preserve">куб.м.</t>
  </si>
  <si>
    <t xml:space="preserve">2017 год</t>
  </si>
  <si>
    <t xml:space="preserve">город Нефтеюганск</t>
  </si>
  <si>
    <t xml:space="preserve">мкр. 16А, д. 87</t>
  </si>
  <si>
    <t xml:space="preserve">мкр. 16-й, д. 26</t>
  </si>
  <si>
    <t xml:space="preserve">мкр. 1-й, д. 10</t>
  </si>
  <si>
    <t xml:space="preserve">мкр. 1-й, д. 13</t>
  </si>
  <si>
    <t xml:space="preserve">мкр. 1-й, д. 15</t>
  </si>
  <si>
    <t xml:space="preserve">мкр. 1-й, д. 16</t>
  </si>
  <si>
    <t xml:space="preserve">мкр. 1-й, д. 17</t>
  </si>
  <si>
    <t xml:space="preserve">мкр. 1-й, д. 18</t>
  </si>
  <si>
    <t xml:space="preserve">мкр. 1-й, д. 19</t>
  </si>
  <si>
    <t xml:space="preserve">мкр. 1-й, д. 2</t>
  </si>
  <si>
    <t xml:space="preserve">мкр. 1-й, д. 21</t>
  </si>
  <si>
    <t xml:space="preserve">мкр. 1-й, д. 22</t>
  </si>
  <si>
    <t xml:space="preserve">мкр. 1-й, д. 24</t>
  </si>
  <si>
    <t xml:space="preserve">мкр. 1-й, д. 25</t>
  </si>
  <si>
    <t xml:space="preserve">мкр. 1-й, д. 27</t>
  </si>
  <si>
    <t xml:space="preserve">мкр. 1-й, д. 3</t>
  </si>
  <si>
    <t xml:space="preserve">мкр. 1-й, д. 4 </t>
  </si>
  <si>
    <t xml:space="preserve">мкр. 1-й, д. 8 </t>
  </si>
  <si>
    <t xml:space="preserve">мкр. 1-й, д. 9</t>
  </si>
  <si>
    <t xml:space="preserve">мкр. 2-й, д. 1</t>
  </si>
  <si>
    <t xml:space="preserve">мкр. 2-й, д. 10</t>
  </si>
  <si>
    <t xml:space="preserve">мкр. 2-й, д. 11</t>
  </si>
  <si>
    <t xml:space="preserve">мкр. 2-й, д. 12</t>
  </si>
  <si>
    <t xml:space="preserve">мкр. 2-й, д. 13</t>
  </si>
  <si>
    <t xml:space="preserve">мкр. 2-й, д. 18</t>
  </si>
  <si>
    <t xml:space="preserve">мкр. 2-й, д. 21</t>
  </si>
  <si>
    <t xml:space="preserve">мкр. 3-й, д. 16</t>
  </si>
  <si>
    <t xml:space="preserve">мкр. 3-й, д. 2</t>
  </si>
  <si>
    <t xml:space="preserve">мкр. 3-й, д. 3</t>
  </si>
  <si>
    <t xml:space="preserve">мкр. 3-й, д. 4</t>
  </si>
  <si>
    <t xml:space="preserve">мкр. 5-й, д. 10А</t>
  </si>
  <si>
    <t xml:space="preserve">мкр. 6-й, д. 55</t>
  </si>
  <si>
    <t xml:space="preserve">мкр. 7-й, д. 32</t>
  </si>
  <si>
    <t xml:space="preserve">мкр. 7-й, д. 33</t>
  </si>
  <si>
    <t xml:space="preserve">мкр. 7-й, д. 39Е</t>
  </si>
  <si>
    <t xml:space="preserve">мкр. 7-й, д. 53 </t>
  </si>
  <si>
    <t xml:space="preserve">мкр. 8-й, д. 11</t>
  </si>
  <si>
    <t xml:space="preserve">мкр. 8-й, д. 12</t>
  </si>
  <si>
    <t xml:space="preserve">мкр. 8-й, д. 16</t>
  </si>
  <si>
    <t xml:space="preserve">мкр. 8-й, д. 21</t>
  </si>
  <si>
    <t xml:space="preserve">мкр. 8-й, д. 22</t>
  </si>
  <si>
    <t xml:space="preserve">мкр. 8-й, д. 4</t>
  </si>
  <si>
    <t xml:space="preserve">мкр. 8-й, д. 6</t>
  </si>
  <si>
    <t xml:space="preserve">мкр. 8-й, д. 9</t>
  </si>
  <si>
    <t xml:space="preserve">мкр. 9-й, д. 20</t>
  </si>
  <si>
    <t xml:space="preserve">Итого по городу Нефтеюганску</t>
  </si>
  <si>
    <t xml:space="preserve">2018 год</t>
  </si>
  <si>
    <t xml:space="preserve">мкр. 13-й, д. 19</t>
  </si>
  <si>
    <t xml:space="preserve">мкр. 14-й, д. 15</t>
  </si>
  <si>
    <t xml:space="preserve">мкр. 14-й, д. 19</t>
  </si>
  <si>
    <t xml:space="preserve">мкр. 14-й, д. 33</t>
  </si>
  <si>
    <t xml:space="preserve">мкр. 16А, д. 66</t>
  </si>
  <si>
    <t xml:space="preserve">мкр. 16А, д. 75</t>
  </si>
  <si>
    <t xml:space="preserve">мкр. 16А, д. 77</t>
  </si>
  <si>
    <t xml:space="preserve">мкр. 16А, д. 78</t>
  </si>
  <si>
    <t xml:space="preserve">мкр. 16А, д. 79</t>
  </si>
  <si>
    <t xml:space="preserve">мкр. 16А, д. 80</t>
  </si>
  <si>
    <t xml:space="preserve">мкр. 16-й, д. 25</t>
  </si>
  <si>
    <t xml:space="preserve">мкр. 16-й, д. 7</t>
  </si>
  <si>
    <t xml:space="preserve">мкр. 16-й, д. 8</t>
  </si>
  <si>
    <t xml:space="preserve">мкр. 1-й, д. 20</t>
  </si>
  <si>
    <t xml:space="preserve">мкр. 1-й, д. 6</t>
  </si>
  <si>
    <t xml:space="preserve">мкр. 2-й, д. 17</t>
  </si>
  <si>
    <t xml:space="preserve">мкр. 2-й, д. 19</t>
  </si>
  <si>
    <t xml:space="preserve">мкр. 2-й, д. 1а</t>
  </si>
  <si>
    <t xml:space="preserve">мкр. 2-й, д. 20</t>
  </si>
  <si>
    <t xml:space="preserve">мкр. 2-й, д. 22</t>
  </si>
  <si>
    <t xml:space="preserve">мкр. 2-й, д. 23</t>
  </si>
  <si>
    <t xml:space="preserve">мкр. 2-й, д. 6</t>
  </si>
  <si>
    <t xml:space="preserve">мкр. 2-й, д. 7</t>
  </si>
  <si>
    <t xml:space="preserve">мкр. 3-й, д. 1</t>
  </si>
  <si>
    <t xml:space="preserve">мкр. 3-й, д. 5</t>
  </si>
  <si>
    <t xml:space="preserve">мкр. 5-й, д. 1</t>
  </si>
  <si>
    <t xml:space="preserve">мкр. 5-й, д. 10</t>
  </si>
  <si>
    <t xml:space="preserve">мкр. 6-й, д. 67</t>
  </si>
  <si>
    <t xml:space="preserve">мкр. 7-й, д. 25Д</t>
  </si>
  <si>
    <t xml:space="preserve">мкр. 7-й, д. 39Д</t>
  </si>
  <si>
    <t xml:space="preserve">мкр. 7-й, д. 53</t>
  </si>
  <si>
    <t xml:space="preserve">мкр. 8-й, д. 1</t>
  </si>
  <si>
    <t xml:space="preserve">мкр. 8-й, д. 13</t>
  </si>
  <si>
    <t xml:space="preserve">мкр. 8-й, д. 20</t>
  </si>
  <si>
    <t xml:space="preserve">мкр. 8-й, д. 23</t>
  </si>
  <si>
    <t xml:space="preserve">мкр. 8-й, д. 27</t>
  </si>
  <si>
    <t xml:space="preserve">мкр. 8-й, д. 5</t>
  </si>
  <si>
    <t xml:space="preserve">2019 год</t>
  </si>
  <si>
    <t xml:space="preserve">мкр. 12-й, д. 53</t>
  </si>
  <si>
    <t xml:space="preserve">мкр. 2-й, д. 8</t>
  </si>
  <si>
    <t xml:space="preserve">мкр. 2-й, д. 9</t>
  </si>
  <si>
    <t xml:space="preserve">мкр. 3-й, д. 10</t>
  </si>
  <si>
    <t xml:space="preserve">мкр. 3-й, д. 11</t>
  </si>
  <si>
    <t xml:space="preserve">мкр. 3-й, д. 12</t>
  </si>
  <si>
    <t xml:space="preserve">мкр. 3-й, д. 13</t>
  </si>
  <si>
    <t xml:space="preserve">мкр. 3-й, д. 14</t>
  </si>
  <si>
    <t xml:space="preserve">мкр. 3-й, д. 15</t>
  </si>
  <si>
    <t xml:space="preserve">мкр. 3-й, д. 7</t>
  </si>
  <si>
    <t xml:space="preserve">мкр. 3-й, д. 8</t>
  </si>
  <si>
    <t xml:space="preserve">мкр. 3-й, д. 9</t>
  </si>
  <si>
    <t xml:space="preserve">мкр. 5-й, д. 65</t>
  </si>
  <si>
    <t xml:space="preserve">мкр. 7-й, д. 56</t>
  </si>
  <si>
    <t xml:space="preserve">мкр. 8-й, д. 10</t>
  </si>
  <si>
    <t xml:space="preserve">мкр. 8-й, д. 2</t>
  </si>
  <si>
    <t xml:space="preserve">мкр. 8-й, д. 3</t>
  </si>
  <si>
    <t xml:space="preserve">мкр. 8-й, д. 7</t>
  </si>
  <si>
    <t xml:space="preserve">№ п/п</t>
  </si>
  <si>
    <t xml:space="preserve">Искл (-) /вкл(+)</t>
  </si>
  <si>
    <t xml:space="preserve">Год</t>
  </si>
  <si>
    <t xml:space="preserve">МО</t>
  </si>
  <si>
    <t xml:space="preserve">Адрес</t>
  </si>
  <si>
    <t xml:space="preserve">Стоимость капремонта, всего</t>
  </si>
  <si>
    <t xml:space="preserve">Примечания</t>
  </si>
  <si>
    <t xml:space="preserve">-</t>
  </si>
  <si>
    <t xml:space="preserve">Когалым</t>
  </si>
  <si>
    <t xml:space="preserve">ул. Молодежная, д. 10</t>
  </si>
  <si>
    <t xml:space="preserve">ЭЛ, ТС, ХГВС, ВО, подвал, фасад Без утепления заменены на Крышу и фасад с утеплением на 2019 г.(33/01-Вх.10678 от 22.09.2017) протокол собтаенников</t>
  </si>
  <si>
    <t xml:space="preserve">+</t>
  </si>
  <si>
    <t xml:space="preserve">ЭЛ, ТС, ХГВС, ВО, подвал, фасад Без утепления заменены на Крышу и фасад с утеплением (33/01-Вх.10678 от 22.09.2017) протокол собтаенников</t>
  </si>
  <si>
    <t xml:space="preserve">Ханты-Мансийск</t>
  </si>
  <si>
    <t xml:space="preserve">ул. Гагарина, д. 49</t>
  </si>
  <si>
    <t xml:space="preserve">МКД перенесен с 2017 года с заменой работ</t>
  </si>
  <si>
    <t xml:space="preserve">ул. Гагарина, д. 63</t>
  </si>
  <si>
    <t xml:space="preserve">перенесли по решению собственников на 2025</t>
  </si>
  <si>
    <t xml:space="preserve">ул. Заводская, д. 22</t>
  </si>
  <si>
    <t xml:space="preserve">перенесли по решению собственников на 2022</t>
  </si>
  <si>
    <t xml:space="preserve">ул. Рознина, д. 23</t>
  </si>
  <si>
    <t xml:space="preserve">перенесли по решению собственников</t>
  </si>
  <si>
    <t xml:space="preserve">ул. Ключевая, д. 24</t>
  </si>
  <si>
    <t xml:space="preserve">ул. Лермонтова, д. 27</t>
  </si>
  <si>
    <t xml:space="preserve">ул. Обская, д.14</t>
  </si>
  <si>
    <t xml:space="preserve">перенесли по решению собственников на 2020</t>
  </si>
  <si>
    <t xml:space="preserve">Сургут</t>
  </si>
  <si>
    <t xml:space="preserve">б-р. Свободы, д. 2</t>
  </si>
  <si>
    <t xml:space="preserve">перенос на более ранний по протоколу комиссии</t>
  </si>
  <si>
    <t xml:space="preserve">пр-кт. Мира, д. 15</t>
  </si>
  <si>
    <t xml:space="preserve">перенесли, так как заканчивается срок эксплуатации</t>
  </si>
  <si>
    <t xml:space="preserve">пр-кт. Комсомольский, д. 21/1</t>
  </si>
  <si>
    <t xml:space="preserve">пр-кт. Мира, д. 17</t>
  </si>
  <si>
    <t xml:space="preserve">пр-кт. Ленина, д. 33</t>
  </si>
  <si>
    <t xml:space="preserve">1 лифт на спецсчете с 2017</t>
  </si>
  <si>
    <t xml:space="preserve">пр-кт. Мира, д. 9/1</t>
  </si>
  <si>
    <t xml:space="preserve">Нижневартовск</t>
  </si>
  <si>
    <t xml:space="preserve">ул. Дзержинского, д. 19А</t>
  </si>
  <si>
    <t xml:space="preserve">Пиры перенесены на 2018</t>
  </si>
  <si>
    <t xml:space="preserve">Нефтеюганск</t>
  </si>
  <si>
    <t xml:space="preserve">ЭС перенесли на 2018 на новый конкурс с ПИРами</t>
  </si>
  <si>
    <t xml:space="preserve">ЭС перенесли с 2017 на новый конкурс с ПИРами</t>
  </si>
  <si>
    <t xml:space="preserve">ГС СМР на 2018</t>
  </si>
  <si>
    <t xml:space="preserve">Крышу перенесли на 2018</t>
  </si>
  <si>
    <t xml:space="preserve">СМР на 2018 (расторж Солар)</t>
  </si>
  <si>
    <t xml:space="preserve">ул. Промышленная, д. 3</t>
  </si>
  <si>
    <t xml:space="preserve">МКД перенесен по решению собственников</t>
  </si>
  <si>
    <t xml:space="preserve">Сургутский район</t>
  </si>
  <si>
    <t xml:space="preserve">пгт. Белый Яр, ул. Шукшина, д. 10</t>
  </si>
  <si>
    <t xml:space="preserve">конкурс не состоялся</t>
  </si>
  <si>
    <t xml:space="preserve">пгт. Белый Яр, ул. Шукшина, д. 13</t>
  </si>
  <si>
    <t xml:space="preserve">пгт. Белый Яр, ул. Шукшина, д. 18</t>
  </si>
  <si>
    <t xml:space="preserve">пгт. Белый Яр, ул. Шукшина, д. 6</t>
  </si>
  <si>
    <t xml:space="preserve">ул. Менделеева, д. 30А</t>
  </si>
  <si>
    <t xml:space="preserve">с 2017 по расторжению</t>
  </si>
  <si>
    <t xml:space="preserve">ул. Чапаева, д. 51а</t>
  </si>
  <si>
    <t xml:space="preserve">ул. Березовская, д. 8Б</t>
  </si>
  <si>
    <t xml:space="preserve">ул. Гагарина, д. 103</t>
  </si>
  <si>
    <t xml:space="preserve">ул. Гагарина, д. 55</t>
  </si>
  <si>
    <t xml:space="preserve">ул. Зырянова, д. 21</t>
  </si>
  <si>
    <t xml:space="preserve">ул. Кооперативная, д. 34</t>
  </si>
  <si>
    <t xml:space="preserve">ул. Ленина, д. 113А</t>
  </si>
  <si>
    <t xml:space="preserve">ул. Лермонтова, д. 23</t>
  </si>
  <si>
    <t xml:space="preserve">ул. Лермонтова, д. 31А</t>
  </si>
  <si>
    <t xml:space="preserve">ул. Мира, д. 103</t>
  </si>
  <si>
    <t xml:space="preserve">ул. Мира, д. 117</t>
  </si>
  <si>
    <t xml:space="preserve">ул. Мира, д. 125</t>
  </si>
  <si>
    <t xml:space="preserve">ул. Мира, д. 74</t>
  </si>
  <si>
    <t xml:space="preserve">ул. Мира, д. 87Б</t>
  </si>
  <si>
    <t xml:space="preserve">ул. Островского, д. 38</t>
  </si>
  <si>
    <t xml:space="preserve">ул. Рознина, д. 70А</t>
  </si>
  <si>
    <t xml:space="preserve">ул. Школьная, д. 4</t>
  </si>
  <si>
    <t xml:space="preserve">ул. Дружбы Народов, д. 33</t>
  </si>
  <si>
    <t xml:space="preserve">ул. Маршала Жукова, д. 4</t>
  </si>
  <si>
    <t xml:space="preserve">ЭС с 2019 </t>
  </si>
  <si>
    <t xml:space="preserve">ул. Мира, д. 2а</t>
  </si>
  <si>
    <t xml:space="preserve">ул. Механизаторов, д. 8</t>
  </si>
  <si>
    <t xml:space="preserve">дом искл. Из Программы</t>
  </si>
  <si>
    <t xml:space="preserve">ул. Садовая, д. 1</t>
  </si>
  <si>
    <t xml:space="preserve">ул. Рознина, д. 32</t>
  </si>
  <si>
    <t xml:space="preserve">ул. Омская, д. 18А</t>
  </si>
  <si>
    <t xml:space="preserve">Перенос с 2017 по расторжению</t>
  </si>
  <si>
    <t xml:space="preserve">ул. Мира, д. 95</t>
  </si>
  <si>
    <t xml:space="preserve">недоделанный фундамент добавили </t>
  </si>
  <si>
    <t xml:space="preserve">ул. Гагарина, д. 111а</t>
  </si>
  <si>
    <t xml:space="preserve">перенос с 2017 по протоколу</t>
  </si>
  <si>
    <t xml:space="preserve">Октябрьский район</t>
  </si>
  <si>
    <t xml:space="preserve">пгт. Андра, мкр. Финский, д. 3</t>
  </si>
  <si>
    <t xml:space="preserve">Исключен из Программы</t>
  </si>
  <si>
    <t xml:space="preserve">Березовский район</t>
  </si>
  <si>
    <t xml:space="preserve">пгт. Игрим, ул. Сухарева, д. 16</t>
  </si>
  <si>
    <t xml:space="preserve">ул. Шевченко, д. 27</t>
  </si>
  <si>
    <t xml:space="preserve">на более поздний по протоколу</t>
  </si>
  <si>
    <t xml:space="preserve">Нефтеюганский район</t>
  </si>
  <si>
    <t xml:space="preserve">с. Чеускино, ул. Новая, д. 14</t>
  </si>
  <si>
    <t xml:space="preserve">ул. Мира, д. 14А</t>
  </si>
  <si>
    <t xml:space="preserve">Перенос СМР с 2017 (Стройтекс будет выполнять со штрафом) будет протокол Комиссии</t>
  </si>
  <si>
    <t xml:space="preserve">ул. Мира, д. 2</t>
  </si>
  <si>
    <t xml:space="preserve">ул. Молодежная, д. 11</t>
  </si>
  <si>
    <t xml:space="preserve">ул. Дружбы Народов, д. 18Б</t>
  </si>
  <si>
    <t xml:space="preserve">ул. Дружбы Народов, д. 22А</t>
  </si>
  <si>
    <t xml:space="preserve">Радужный</t>
  </si>
  <si>
    <t xml:space="preserve">мкр. 1-й, д. 46</t>
  </si>
  <si>
    <t xml:space="preserve">Перенос СМР с 2017 ЛИФТЫ конкурс не состоялся</t>
  </si>
  <si>
    <t xml:space="preserve">мкр. 7-й, д. 10</t>
  </si>
  <si>
    <t xml:space="preserve">мкр. 7-й, д. 12</t>
  </si>
  <si>
    <t xml:space="preserve">мкр. 7-й, д. 14</t>
  </si>
  <si>
    <t xml:space="preserve">ул. Гагарина, д. 190</t>
  </si>
  <si>
    <t xml:space="preserve">перенос с 2017 по невыполнению</t>
  </si>
  <si>
    <t xml:space="preserve">ул. Маяковского, д. 13</t>
  </si>
  <si>
    <t xml:space="preserve">перенос с 2017 по невыполнению (фундамент)</t>
  </si>
  <si>
    <t xml:space="preserve">ул. Мира, д. 121</t>
  </si>
  <si>
    <t xml:space="preserve">ул. Парковая, д. 92</t>
  </si>
  <si>
    <t xml:space="preserve">перенос с 2017 по невыполнению (ЭС+ВО)</t>
  </si>
  <si>
    <t xml:space="preserve">ул. Энергетиков, д. 31</t>
  </si>
  <si>
    <t xml:space="preserve">ул. Крылова, д. 25</t>
  </si>
  <si>
    <t xml:space="preserve">ул. Крылова, д. 27</t>
  </si>
  <si>
    <t xml:space="preserve">ул. Магистральная, д. 28</t>
  </si>
  <si>
    <t xml:space="preserve">ул. Привокзальная, д. 26</t>
  </si>
  <si>
    <t xml:space="preserve">ул. Толстого, д. 26</t>
  </si>
  <si>
    <t xml:space="preserve">Ханты-Мансийский район</t>
  </si>
  <si>
    <t xml:space="preserve">п. Кедровый, ул. Энтузиастов, д. 18</t>
  </si>
  <si>
    <t xml:space="preserve">перенос на более поздний по протоколу собственников</t>
  </si>
  <si>
    <t xml:space="preserve">г. Лянтор, мкр. 3-й, д. 45</t>
  </si>
  <si>
    <t xml:space="preserve">п. Горноправдинск, ул. Победы, д. 4</t>
  </si>
  <si>
    <t xml:space="preserve">пгт. Белый Яр, мкр. 1-й, д. 2</t>
  </si>
  <si>
    <t xml:space="preserve">перенос по невыполнению СМР фасад</t>
  </si>
  <si>
    <t xml:space="preserve">пгт. Белый Яр, ул. Есенина, д. 37</t>
  </si>
  <si>
    <t xml:space="preserve">перенос по невыполнению СМР сети (ПИРов нет, дефектовки)</t>
  </si>
  <si>
    <t xml:space="preserve">с. Саранпауль, ул. Семена Васильевича Семяшкина, д. 4</t>
  </si>
  <si>
    <t xml:space="preserve">пгт. Игрим, ул. Устремская, д. 9</t>
  </si>
  <si>
    <t xml:space="preserve">Мегион</t>
  </si>
  <si>
    <t xml:space="preserve">ул. А.М.Кузьмина, д. 28</t>
  </si>
  <si>
    <t xml:space="preserve">ул. Свободы, д. 29, корп. 1</t>
  </si>
  <si>
    <t xml:space="preserve">ул. Сутормина, д. 2</t>
  </si>
  <si>
    <t xml:space="preserve">Бетонные работы перенос подвала на 2018</t>
  </si>
  <si>
    <t xml:space="preserve">Бетонные работы добавили подвал на 2018</t>
  </si>
  <si>
    <t xml:space="preserve">ул. Привокзальная, д. 13</t>
  </si>
  <si>
    <t xml:space="preserve">Протокол собственников, письмо УКС</t>
  </si>
  <si>
    <t xml:space="preserve">п. Салым, ул. Привокзальная, д. 11</t>
  </si>
  <si>
    <t xml:space="preserve">пгт. Излучинск, ул. Набережная, д. 7</t>
  </si>
  <si>
    <t xml:space="preserve">пгт. Излучинск, ул. Набережная, д. 9</t>
  </si>
  <si>
    <t xml:space="preserve">Информация о спецсчетах</t>
  </si>
  <si>
    <t xml:space="preserve">пр. Ленина, д. 34</t>
  </si>
  <si>
    <t xml:space="preserve">спецсчет, владелец ООО "УК Сервис-3"</t>
  </si>
  <si>
    <t xml:space="preserve">Нижневартовский район</t>
  </si>
  <si>
    <t xml:space="preserve">пнт. Излучинск, ул. Энергетиков, д. 11</t>
  </si>
  <si>
    <t xml:space="preserve">спецсчет</t>
  </si>
  <si>
    <t xml:space="preserve">пр-кт. Ленина, д. 42</t>
  </si>
  <si>
    <t xml:space="preserve">Крыша, Фасад, Электроснабжение, </t>
  </si>
  <si>
    <t xml:space="preserve">Замена ТС, ХГВС, ВО и подвала на фасад (в рамках договора с уменьшением стоимости до плановой собираем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р_."/>
    <numFmt numFmtId="167" formatCode="0.00"/>
    <numFmt numFmtId="168" formatCode="#,##0.00"/>
    <numFmt numFmtId="169" formatCode="0"/>
    <numFmt numFmtId="170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Calibri"/>
      <family val="2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6" xfId="23"/>
    <cellStyle name="Обычный 7" xfId="24"/>
    <cellStyle name="Обычный 8" xfId="25"/>
    <cellStyle name="Обычный 9" xfId="26"/>
    <cellStyle name="Финансовый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23.86"/>
    <col collapsed="false" customWidth="true" hidden="false" outlineLevel="0" max="3" min="3" style="3" width="20.14"/>
    <col collapsed="false" customWidth="true" hidden="false" outlineLevel="0" max="4" min="4" style="4" width="20.14"/>
    <col collapsed="false" customWidth="true" hidden="false" outlineLevel="0" max="5" min="5" style="4" width="17.42"/>
    <col collapsed="false" customWidth="true" hidden="false" outlineLevel="0" max="10" min="6" style="5" width="16.71"/>
    <col collapsed="false" customWidth="true" hidden="false" outlineLevel="0" max="11" min="11" style="5" width="14.86"/>
    <col collapsed="false" customWidth="false" hidden="false" outlineLevel="0" max="12" min="12" style="6" width="9.14"/>
    <col collapsed="false" customWidth="true" hidden="false" outlineLevel="0" max="13" min="13" style="5" width="16.43"/>
    <col collapsed="false" customWidth="true" hidden="false" outlineLevel="0" max="14" min="14" style="5" width="10.29"/>
    <col collapsed="false" customWidth="true" hidden="false" outlineLevel="0" max="15" min="15" style="7" width="16.71"/>
    <col collapsed="false" customWidth="true" hidden="false" outlineLevel="0" max="16" min="16" style="5" width="8.86"/>
    <col collapsed="false" customWidth="true" hidden="false" outlineLevel="0" max="17" min="17" style="7" width="17"/>
    <col collapsed="false" customWidth="true" hidden="false" outlineLevel="0" max="18" min="18" style="5" width="10.71"/>
    <col collapsed="false" customWidth="true" hidden="false" outlineLevel="0" max="19" min="19" style="7" width="17"/>
    <col collapsed="false" customWidth="true" hidden="false" outlineLevel="0" max="20" min="20" style="7" width="11.43"/>
    <col collapsed="false" customWidth="true" hidden="false" outlineLevel="0" max="21" min="21" style="7" width="17"/>
    <col collapsed="false" customWidth="true" hidden="false" outlineLevel="0" max="22" min="22" style="5" width="8.29"/>
    <col collapsed="false" customWidth="true" hidden="false" outlineLevel="0" max="23" min="23" style="8" width="13.71"/>
    <col collapsed="false" customWidth="true" hidden="false" outlineLevel="0" max="24" min="24" style="9" width="10.85"/>
    <col collapsed="false" customWidth="true" hidden="false" outlineLevel="0" max="25" min="25" style="9" width="14.29"/>
    <col collapsed="false" customWidth="false" hidden="false" outlineLevel="0" max="30" min="26" style="9" width="9.14"/>
    <col collapsed="false" customWidth="false" hidden="false" outlineLevel="0" max="16384" min="31" style="10" width="9.14"/>
  </cols>
  <sheetData>
    <row r="1" customFormat="false" ht="15.75" hidden="false" customHeight="true" outlineLevel="0" collapsed="false"/>
    <row r="2" customFormat="false" ht="35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9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6" t="s">
        <v>6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9.5" hidden="false" customHeight="true" outlineLevel="0" collapsed="false">
      <c r="A4" s="12"/>
      <c r="B4" s="13"/>
      <c r="C4" s="14"/>
      <c r="D4" s="14"/>
      <c r="E4" s="14"/>
      <c r="F4" s="17"/>
      <c r="G4" s="17"/>
      <c r="H4" s="17"/>
      <c r="I4" s="17"/>
      <c r="J4" s="17"/>
      <c r="K4" s="18"/>
      <c r="L4" s="19" t="s">
        <v>7</v>
      </c>
      <c r="M4" s="19"/>
      <c r="N4" s="19" t="s">
        <v>8</v>
      </c>
      <c r="O4" s="19"/>
      <c r="P4" s="20" t="s">
        <v>9</v>
      </c>
      <c r="Q4" s="20"/>
      <c r="R4" s="20" t="s">
        <v>10</v>
      </c>
      <c r="S4" s="20"/>
      <c r="T4" s="20" t="s">
        <v>11</v>
      </c>
      <c r="U4" s="20"/>
      <c r="V4" s="21" t="s">
        <v>12</v>
      </c>
      <c r="W4" s="21"/>
    </row>
    <row r="5" customFormat="false" ht="31.5" hidden="false" customHeight="true" outlineLevel="0" collapsed="false">
      <c r="A5" s="12"/>
      <c r="B5" s="13"/>
      <c r="C5" s="14"/>
      <c r="D5" s="14"/>
      <c r="E5" s="14"/>
      <c r="F5" s="22" t="s">
        <v>13</v>
      </c>
      <c r="G5" s="22" t="s">
        <v>14</v>
      </c>
      <c r="H5" s="22" t="s">
        <v>15</v>
      </c>
      <c r="I5" s="22" t="s">
        <v>16</v>
      </c>
      <c r="J5" s="22" t="s">
        <v>17</v>
      </c>
      <c r="K5" s="22" t="s">
        <v>18</v>
      </c>
      <c r="L5" s="19"/>
      <c r="M5" s="19"/>
      <c r="N5" s="19"/>
      <c r="O5" s="19"/>
      <c r="P5" s="20"/>
      <c r="Q5" s="20"/>
      <c r="R5" s="20"/>
      <c r="S5" s="20"/>
      <c r="T5" s="20"/>
      <c r="U5" s="20"/>
      <c r="V5" s="21"/>
      <c r="W5" s="21"/>
    </row>
    <row r="6" customFormat="false" ht="15" hidden="false" customHeight="false" outlineLevel="0" collapsed="false">
      <c r="A6" s="12"/>
      <c r="B6" s="13"/>
      <c r="C6" s="15" t="s">
        <v>19</v>
      </c>
      <c r="D6" s="23"/>
      <c r="E6" s="23" t="s">
        <v>19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4" t="s">
        <v>20</v>
      </c>
      <c r="M6" s="21" t="s">
        <v>19</v>
      </c>
      <c r="N6" s="21" t="s">
        <v>21</v>
      </c>
      <c r="O6" s="25" t="s">
        <v>19</v>
      </c>
      <c r="P6" s="21" t="s">
        <v>21</v>
      </c>
      <c r="Q6" s="25" t="s">
        <v>19</v>
      </c>
      <c r="R6" s="21" t="s">
        <v>21</v>
      </c>
      <c r="S6" s="25" t="s">
        <v>19</v>
      </c>
      <c r="T6" s="21" t="s">
        <v>21</v>
      </c>
      <c r="U6" s="25" t="s">
        <v>19</v>
      </c>
      <c r="V6" s="21" t="s">
        <v>22</v>
      </c>
      <c r="W6" s="25" t="s">
        <v>19</v>
      </c>
    </row>
    <row r="7" s="29" customFormat="true" ht="15" hidden="false" customHeight="false" outlineLevel="0" collapsed="false">
      <c r="A7" s="26" t="n">
        <v>1</v>
      </c>
      <c r="B7" s="26" t="n">
        <v>2</v>
      </c>
      <c r="C7" s="26" t="n">
        <v>3</v>
      </c>
      <c r="D7" s="26"/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7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  <c r="X7" s="28"/>
      <c r="Y7" s="28"/>
      <c r="Z7" s="28"/>
      <c r="AA7" s="28"/>
      <c r="AB7" s="28"/>
      <c r="AC7" s="28"/>
      <c r="AD7" s="28"/>
    </row>
    <row r="8" s="32" customFormat="true" ht="24.75" hidden="false" customHeight="true" outlineLevel="0" collapsed="false">
      <c r="A8" s="30" t="s">
        <v>2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  <c r="Y8" s="31"/>
      <c r="Z8" s="31"/>
      <c r="AA8" s="31"/>
      <c r="AB8" s="31"/>
      <c r="AC8" s="31"/>
      <c r="AD8" s="31"/>
    </row>
    <row r="9" s="32" customFormat="true" ht="24.75" hidden="false" customHeight="true" outlineLevel="0" collapsed="false">
      <c r="A9" s="30" t="s">
        <v>24</v>
      </c>
      <c r="B9" s="30"/>
      <c r="C9" s="30"/>
      <c r="D9" s="33"/>
      <c r="E9" s="34"/>
      <c r="F9" s="34"/>
      <c r="G9" s="34"/>
      <c r="H9" s="34"/>
      <c r="I9" s="34"/>
      <c r="J9" s="34"/>
      <c r="K9" s="34"/>
      <c r="L9" s="27"/>
      <c r="M9" s="34"/>
      <c r="N9" s="35"/>
      <c r="O9" s="34"/>
      <c r="P9" s="35"/>
      <c r="Q9" s="34"/>
      <c r="R9" s="35"/>
      <c r="S9" s="34"/>
      <c r="T9" s="34"/>
      <c r="U9" s="34"/>
      <c r="V9" s="35"/>
      <c r="W9" s="36"/>
      <c r="X9" s="31"/>
      <c r="Y9" s="31"/>
      <c r="Z9" s="31"/>
      <c r="AA9" s="31"/>
      <c r="AB9" s="31"/>
      <c r="AC9" s="31"/>
      <c r="AD9" s="31"/>
    </row>
    <row r="10" s="43" customFormat="true" ht="24.75" hidden="false" customHeight="true" outlineLevel="0" collapsed="false">
      <c r="A10" s="37" t="n">
        <v>73</v>
      </c>
      <c r="B10" s="38" t="s">
        <v>25</v>
      </c>
      <c r="C10" s="15" t="n">
        <f aca="false">ROUND(SUM(E10+F10+G10+H10+I10+J10+K10+M10+O10+Q10+S10+W10+U10+D10),2)</f>
        <v>42949.94</v>
      </c>
      <c r="D10" s="39" t="n">
        <v>0</v>
      </c>
      <c r="E10" s="34" t="n">
        <v>42949.94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40" t="n">
        <v>0</v>
      </c>
      <c r="M10" s="34" t="n">
        <v>0</v>
      </c>
      <c r="N10" s="41" t="n">
        <v>0</v>
      </c>
      <c r="O10" s="34" t="n">
        <v>0</v>
      </c>
      <c r="P10" s="41" t="n">
        <v>0</v>
      </c>
      <c r="Q10" s="34" t="n">
        <v>0</v>
      </c>
      <c r="R10" s="41" t="n">
        <v>0</v>
      </c>
      <c r="S10" s="34" t="n">
        <v>0</v>
      </c>
      <c r="T10" s="41" t="n">
        <v>0</v>
      </c>
      <c r="U10" s="41" t="n">
        <v>0</v>
      </c>
      <c r="V10" s="41" t="n">
        <v>0</v>
      </c>
      <c r="W10" s="36" t="n">
        <v>0</v>
      </c>
      <c r="X10" s="42"/>
      <c r="Y10" s="42"/>
      <c r="Z10" s="42"/>
      <c r="AA10" s="42"/>
      <c r="AB10" s="42"/>
      <c r="AC10" s="42"/>
      <c r="AD10" s="42"/>
      <c r="AE10" s="42"/>
    </row>
    <row r="11" s="43" customFormat="true" ht="24.75" hidden="false" customHeight="true" outlineLevel="0" collapsed="false">
      <c r="A11" s="37" t="n">
        <v>74</v>
      </c>
      <c r="B11" s="38" t="s">
        <v>26</v>
      </c>
      <c r="C11" s="15" t="n">
        <f aca="false">ROUND(SUM(E11+F11+G11+H11+I11+J11+K11+M11+O11+Q11+S11+W11+U11+D11),2)</f>
        <v>3574324.78</v>
      </c>
      <c r="D11" s="39" t="n">
        <v>66521.08</v>
      </c>
      <c r="E11" s="34" t="n">
        <v>153743.3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40" t="n">
        <v>2</v>
      </c>
      <c r="M11" s="34" t="n">
        <v>3354060.32</v>
      </c>
      <c r="N11" s="41" t="n">
        <v>0</v>
      </c>
      <c r="O11" s="44" t="n">
        <v>0</v>
      </c>
      <c r="P11" s="41" t="n">
        <v>0</v>
      </c>
      <c r="Q11" s="44" t="n">
        <v>0</v>
      </c>
      <c r="R11" s="41" t="n">
        <v>0</v>
      </c>
      <c r="S11" s="44" t="n">
        <v>0</v>
      </c>
      <c r="T11" s="41" t="n">
        <v>0</v>
      </c>
      <c r="U11" s="41" t="n">
        <v>0</v>
      </c>
      <c r="V11" s="41" t="n">
        <v>0</v>
      </c>
      <c r="W11" s="45" t="n">
        <v>0</v>
      </c>
      <c r="X11" s="42"/>
      <c r="Y11" s="42"/>
      <c r="Z11" s="42"/>
      <c r="AA11" s="42"/>
      <c r="AB11" s="42"/>
      <c r="AC11" s="42"/>
      <c r="AD11" s="42"/>
      <c r="AE11" s="42"/>
    </row>
    <row r="12" s="43" customFormat="true" ht="24.75" hidden="false" customHeight="true" outlineLevel="0" collapsed="false">
      <c r="A12" s="37" t="n">
        <v>75</v>
      </c>
      <c r="B12" s="38" t="s">
        <v>27</v>
      </c>
      <c r="C12" s="15" t="n">
        <f aca="false">ROUND(SUM(E12+F12+G12+H12+I12+J12+K12+M12+O12+Q12+S12+W12+U12+D12),2)</f>
        <v>51727.16</v>
      </c>
      <c r="D12" s="39" t="n">
        <v>0</v>
      </c>
      <c r="E12" s="34" t="n">
        <v>51727.16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40" t="n">
        <v>0</v>
      </c>
      <c r="M12" s="34" t="n">
        <v>0</v>
      </c>
      <c r="N12" s="41" t="n">
        <v>0</v>
      </c>
      <c r="O12" s="44" t="n">
        <v>0</v>
      </c>
      <c r="P12" s="41" t="n">
        <v>0</v>
      </c>
      <c r="Q12" s="44" t="n">
        <v>0</v>
      </c>
      <c r="R12" s="41" t="n">
        <v>0</v>
      </c>
      <c r="S12" s="44" t="n">
        <v>0</v>
      </c>
      <c r="T12" s="41" t="n">
        <v>0</v>
      </c>
      <c r="U12" s="41" t="n">
        <v>0</v>
      </c>
      <c r="V12" s="41" t="n">
        <v>0</v>
      </c>
      <c r="W12" s="45" t="n">
        <v>0</v>
      </c>
      <c r="X12" s="42"/>
      <c r="Y12" s="42"/>
      <c r="Z12" s="42"/>
      <c r="AA12" s="42"/>
      <c r="AB12" s="42"/>
      <c r="AC12" s="42"/>
      <c r="AD12" s="42"/>
      <c r="AE12" s="42"/>
    </row>
    <row r="13" s="43" customFormat="true" ht="24.75" hidden="false" customHeight="true" outlineLevel="0" collapsed="false">
      <c r="A13" s="37" t="n">
        <v>76</v>
      </c>
      <c r="B13" s="38" t="s">
        <v>28</v>
      </c>
      <c r="C13" s="15" t="n">
        <f aca="false">ROUND(SUM(E13+F13+G13+H13+I13+J13+K13+M13+O13+Q13+S13+W13+U13+D13),2)</f>
        <v>375062.45</v>
      </c>
      <c r="D13" s="39" t="n">
        <v>0</v>
      </c>
      <c r="E13" s="34" t="n">
        <v>375062.4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40" t="n">
        <v>0</v>
      </c>
      <c r="M13" s="34" t="n">
        <v>0</v>
      </c>
      <c r="N13" s="41" t="n">
        <v>0</v>
      </c>
      <c r="O13" s="44" t="n">
        <v>0</v>
      </c>
      <c r="P13" s="41" t="n">
        <v>0</v>
      </c>
      <c r="Q13" s="44" t="n">
        <v>0</v>
      </c>
      <c r="R13" s="41" t="n">
        <v>0</v>
      </c>
      <c r="S13" s="44" t="n">
        <v>0</v>
      </c>
      <c r="T13" s="41" t="n">
        <v>0</v>
      </c>
      <c r="U13" s="41" t="n">
        <v>0</v>
      </c>
      <c r="V13" s="41" t="n">
        <v>0</v>
      </c>
      <c r="W13" s="45" t="n">
        <v>0</v>
      </c>
      <c r="X13" s="42"/>
      <c r="Y13" s="42"/>
      <c r="Z13" s="42"/>
      <c r="AA13" s="42"/>
      <c r="AB13" s="42"/>
      <c r="AC13" s="42"/>
      <c r="AD13" s="42"/>
      <c r="AE13" s="42"/>
    </row>
    <row r="14" s="43" customFormat="true" ht="24.75" hidden="false" customHeight="true" outlineLevel="0" collapsed="false">
      <c r="A14" s="37" t="n">
        <v>77</v>
      </c>
      <c r="B14" s="38" t="s">
        <v>29</v>
      </c>
      <c r="C14" s="15" t="n">
        <f aca="false">ROUND(SUM(E14+F14+G14+H14+I14+J14+K14+M14+O14+Q14+S14+W14+U14+D14),2)</f>
        <v>472699.63</v>
      </c>
      <c r="D14" s="39" t="n">
        <v>0</v>
      </c>
      <c r="E14" s="34" t="n">
        <v>472699.6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40" t="n">
        <v>0</v>
      </c>
      <c r="M14" s="34" t="n">
        <v>0</v>
      </c>
      <c r="N14" s="41" t="n">
        <v>0</v>
      </c>
      <c r="O14" s="44" t="n">
        <v>0</v>
      </c>
      <c r="P14" s="41" t="n">
        <v>0</v>
      </c>
      <c r="Q14" s="44" t="n">
        <v>0</v>
      </c>
      <c r="R14" s="41" t="n">
        <v>0</v>
      </c>
      <c r="S14" s="44" t="n">
        <v>0</v>
      </c>
      <c r="T14" s="41" t="n">
        <v>0</v>
      </c>
      <c r="U14" s="41" t="n">
        <v>0</v>
      </c>
      <c r="V14" s="41" t="n">
        <v>0</v>
      </c>
      <c r="W14" s="45" t="n">
        <v>0</v>
      </c>
      <c r="X14" s="42"/>
      <c r="Y14" s="42"/>
      <c r="Z14" s="42"/>
      <c r="AA14" s="42"/>
      <c r="AB14" s="42"/>
      <c r="AC14" s="42"/>
      <c r="AD14" s="42"/>
      <c r="AE14" s="42"/>
    </row>
    <row r="15" s="43" customFormat="true" ht="24.75" hidden="false" customHeight="true" outlineLevel="0" collapsed="false">
      <c r="A15" s="37" t="n">
        <v>78</v>
      </c>
      <c r="B15" s="38" t="s">
        <v>30</v>
      </c>
      <c r="C15" s="15" t="n">
        <f aca="false">ROUND(SUM(E15+F15+G15+H15+I15+J15+K15+M15+O15+Q15+S15+W15+U15+D15),2)</f>
        <v>98002.82</v>
      </c>
      <c r="D15" s="39" t="n">
        <v>0</v>
      </c>
      <c r="E15" s="34" t="n">
        <f aca="false">38613+59389.82</f>
        <v>98002.82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40" t="n">
        <v>0</v>
      </c>
      <c r="M15" s="34" t="n">
        <v>0</v>
      </c>
      <c r="N15" s="41" t="n">
        <v>0</v>
      </c>
      <c r="O15" s="44" t="n">
        <v>0</v>
      </c>
      <c r="P15" s="41" t="n">
        <v>0</v>
      </c>
      <c r="Q15" s="44" t="n">
        <v>0</v>
      </c>
      <c r="R15" s="41" t="n">
        <v>0</v>
      </c>
      <c r="S15" s="44" t="n">
        <v>0</v>
      </c>
      <c r="T15" s="41" t="n">
        <v>0</v>
      </c>
      <c r="U15" s="41" t="n">
        <v>0</v>
      </c>
      <c r="V15" s="41" t="n">
        <v>0</v>
      </c>
      <c r="W15" s="45" t="n">
        <v>0</v>
      </c>
      <c r="X15" s="42"/>
      <c r="Y15" s="42"/>
      <c r="Z15" s="42"/>
      <c r="AA15" s="42"/>
      <c r="AB15" s="42"/>
      <c r="AC15" s="42"/>
      <c r="AD15" s="42"/>
      <c r="AE15" s="42"/>
    </row>
    <row r="16" s="43" customFormat="true" ht="24.75" hidden="false" customHeight="true" outlineLevel="0" collapsed="false">
      <c r="A16" s="37" t="n">
        <v>79</v>
      </c>
      <c r="B16" s="38" t="s">
        <v>31</v>
      </c>
      <c r="C16" s="15" t="n">
        <f aca="false">ROUND(SUM(E16+F16+G16+H16+I16+J16+K16+M16+O16+Q16+S16+W16+U16+D16),2)</f>
        <v>56507.37</v>
      </c>
      <c r="D16" s="39" t="n">
        <v>0</v>
      </c>
      <c r="E16" s="34" t="n">
        <v>56507.3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40" t="n">
        <v>0</v>
      </c>
      <c r="M16" s="34" t="n">
        <v>0</v>
      </c>
      <c r="N16" s="41" t="n">
        <v>0</v>
      </c>
      <c r="O16" s="44" t="n">
        <v>0</v>
      </c>
      <c r="P16" s="41" t="n">
        <v>0</v>
      </c>
      <c r="Q16" s="44" t="n">
        <v>0</v>
      </c>
      <c r="R16" s="41" t="n">
        <v>0</v>
      </c>
      <c r="S16" s="44" t="n">
        <v>0</v>
      </c>
      <c r="T16" s="41" t="n">
        <v>0</v>
      </c>
      <c r="U16" s="41" t="n">
        <v>0</v>
      </c>
      <c r="V16" s="41" t="n">
        <v>0</v>
      </c>
      <c r="W16" s="45" t="n">
        <v>0</v>
      </c>
      <c r="X16" s="42"/>
      <c r="Y16" s="42"/>
      <c r="Z16" s="42"/>
      <c r="AA16" s="42"/>
      <c r="AB16" s="42"/>
      <c r="AC16" s="42"/>
      <c r="AD16" s="42"/>
      <c r="AE16" s="42"/>
    </row>
    <row r="17" s="43" customFormat="true" ht="24.75" hidden="false" customHeight="true" outlineLevel="0" collapsed="false">
      <c r="A17" s="37" t="n">
        <v>80</v>
      </c>
      <c r="B17" s="38" t="s">
        <v>32</v>
      </c>
      <c r="C17" s="15" t="n">
        <f aca="false">ROUND(SUM(E17+F17+G17+H17+I17+J17+K17+M17+O17+Q17+S17+W17+U17+D17),2)</f>
        <v>94761.74</v>
      </c>
      <c r="D17" s="39" t="n">
        <v>0</v>
      </c>
      <c r="E17" s="34" t="n">
        <f aca="false">41445+53316.74</f>
        <v>94761.7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40" t="n">
        <v>0</v>
      </c>
      <c r="M17" s="34" t="n">
        <v>0</v>
      </c>
      <c r="N17" s="41" t="n">
        <v>0</v>
      </c>
      <c r="O17" s="44" t="n">
        <v>0</v>
      </c>
      <c r="P17" s="41" t="n">
        <v>0</v>
      </c>
      <c r="Q17" s="44" t="n">
        <v>0</v>
      </c>
      <c r="R17" s="41" t="n">
        <v>0</v>
      </c>
      <c r="S17" s="44" t="n">
        <v>0</v>
      </c>
      <c r="T17" s="41" t="n">
        <v>0</v>
      </c>
      <c r="U17" s="41" t="n">
        <v>0</v>
      </c>
      <c r="V17" s="41" t="n">
        <v>0</v>
      </c>
      <c r="W17" s="45" t="n">
        <v>0</v>
      </c>
      <c r="X17" s="46"/>
      <c r="Y17" s="42"/>
      <c r="Z17" s="42"/>
      <c r="AA17" s="42"/>
      <c r="AB17" s="42"/>
      <c r="AC17" s="42"/>
      <c r="AD17" s="42"/>
      <c r="AE17" s="42"/>
    </row>
    <row r="18" s="43" customFormat="true" ht="24.75" hidden="false" customHeight="true" outlineLevel="0" collapsed="false">
      <c r="A18" s="37" t="n">
        <v>81</v>
      </c>
      <c r="B18" s="38" t="s">
        <v>33</v>
      </c>
      <c r="C18" s="15" t="n">
        <f aca="false">ROUND(SUM(E18+F18+G18+H18+I18+J18+K18+M18+O18+Q18+S18+W18+U18+D18),2)</f>
        <v>427657.75</v>
      </c>
      <c r="D18" s="39" t="n">
        <v>0</v>
      </c>
      <c r="E18" s="34" t="n">
        <v>427657.7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40" t="n">
        <v>0</v>
      </c>
      <c r="M18" s="34" t="n">
        <v>0</v>
      </c>
      <c r="N18" s="41" t="n">
        <v>0</v>
      </c>
      <c r="O18" s="44" t="n">
        <v>0</v>
      </c>
      <c r="P18" s="41" t="n">
        <v>0</v>
      </c>
      <c r="Q18" s="44" t="n">
        <v>0</v>
      </c>
      <c r="R18" s="41" t="n">
        <v>0</v>
      </c>
      <c r="S18" s="44" t="n">
        <v>0</v>
      </c>
      <c r="T18" s="41" t="n">
        <v>0</v>
      </c>
      <c r="U18" s="41" t="n">
        <v>0</v>
      </c>
      <c r="V18" s="41" t="n">
        <v>0</v>
      </c>
      <c r="W18" s="45" t="n">
        <v>0</v>
      </c>
      <c r="X18" s="42"/>
      <c r="Y18" s="42"/>
      <c r="Z18" s="42"/>
      <c r="AA18" s="42"/>
      <c r="AB18" s="42"/>
      <c r="AC18" s="42"/>
      <c r="AD18" s="42"/>
      <c r="AE18" s="42"/>
    </row>
    <row r="19" s="50" customFormat="true" ht="15" hidden="false" customHeight="false" outlineLevel="0" collapsed="false">
      <c r="A19" s="37" t="n">
        <v>82</v>
      </c>
      <c r="B19" s="38" t="s">
        <v>34</v>
      </c>
      <c r="C19" s="15" t="n">
        <f aca="false">ROUND(SUM(E19+F19+G19+H19+I19+J19+K19+M19+O19+Q19+S19+W19+U19+D19),2)</f>
        <v>7410252.38</v>
      </c>
      <c r="D19" s="39" t="n">
        <v>148670.28</v>
      </c>
      <c r="E19" s="45" t="n">
        <v>329217</v>
      </c>
      <c r="F19" s="47" t="n">
        <v>1344411.69</v>
      </c>
      <c r="G19" s="47" t="n">
        <v>0</v>
      </c>
      <c r="H19" s="45" t="n">
        <v>2851820.47</v>
      </c>
      <c r="I19" s="45" t="n">
        <v>1022390.93</v>
      </c>
      <c r="J19" s="47" t="n">
        <v>778399.31</v>
      </c>
      <c r="K19" s="47" t="n">
        <v>0</v>
      </c>
      <c r="L19" s="48" t="n">
        <v>0</v>
      </c>
      <c r="M19" s="47" t="n">
        <v>0</v>
      </c>
      <c r="N19" s="22" t="n">
        <v>0</v>
      </c>
      <c r="O19" s="47" t="n">
        <v>0</v>
      </c>
      <c r="P19" s="35" t="n">
        <v>1246.2</v>
      </c>
      <c r="Q19" s="47" t="n">
        <v>935342.7</v>
      </c>
      <c r="R19" s="22" t="n">
        <v>0</v>
      </c>
      <c r="S19" s="47" t="n">
        <v>0</v>
      </c>
      <c r="T19" s="41" t="n">
        <v>0</v>
      </c>
      <c r="U19" s="41" t="n">
        <v>0</v>
      </c>
      <c r="V19" s="22" t="n">
        <v>0</v>
      </c>
      <c r="W19" s="47" t="n">
        <v>0</v>
      </c>
      <c r="X19" s="49"/>
      <c r="Y19" s="49"/>
      <c r="Z19" s="49"/>
      <c r="AA19" s="49"/>
      <c r="AB19" s="49"/>
      <c r="AC19" s="49"/>
      <c r="AD19" s="49"/>
    </row>
    <row r="20" s="50" customFormat="true" ht="14.25" hidden="false" customHeight="true" outlineLevel="0" collapsed="false">
      <c r="A20" s="37" t="n">
        <v>83</v>
      </c>
      <c r="B20" s="38" t="s">
        <v>35</v>
      </c>
      <c r="C20" s="15" t="n">
        <f aca="false">ROUND(SUM(E20+F20+G20+H20+I20+J20+K20+M20+O20+Q20+S20+W20+U20+D20),2)</f>
        <v>3573992.05</v>
      </c>
      <c r="D20" s="39" t="n">
        <v>66309.89</v>
      </c>
      <c r="E20" s="36" t="n">
        <v>161239.92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27" t="n">
        <v>2</v>
      </c>
      <c r="M20" s="36" t="n">
        <v>3346442.24</v>
      </c>
      <c r="N20" s="35" t="n">
        <v>0</v>
      </c>
      <c r="O20" s="45" t="n">
        <v>0</v>
      </c>
      <c r="P20" s="35" t="n">
        <v>0</v>
      </c>
      <c r="Q20" s="45" t="n">
        <v>0</v>
      </c>
      <c r="R20" s="35" t="n">
        <v>0</v>
      </c>
      <c r="S20" s="45" t="n">
        <v>0</v>
      </c>
      <c r="T20" s="41" t="n">
        <v>0</v>
      </c>
      <c r="U20" s="41" t="n">
        <v>0</v>
      </c>
      <c r="V20" s="35" t="n">
        <v>0</v>
      </c>
      <c r="W20" s="45" t="n">
        <v>0</v>
      </c>
      <c r="X20" s="49"/>
      <c r="Y20" s="49"/>
      <c r="Z20" s="49"/>
      <c r="AA20" s="49"/>
      <c r="AB20" s="49"/>
      <c r="AC20" s="49"/>
      <c r="AD20" s="49"/>
    </row>
    <row r="21" s="50" customFormat="true" ht="14.25" hidden="false" customHeight="true" outlineLevel="0" collapsed="false">
      <c r="A21" s="37" t="n">
        <v>84</v>
      </c>
      <c r="B21" s="38" t="s">
        <v>36</v>
      </c>
      <c r="C21" s="15" t="n">
        <f aca="false">ROUND(SUM(E21+F21+G21+H21+I21+J21+K21+M21+O21+Q21+S21+W21+U21+D21),2)</f>
        <v>1424360.95</v>
      </c>
      <c r="D21" s="39" t="n">
        <v>13663.34</v>
      </c>
      <c r="E21" s="36" t="n">
        <v>133750</v>
      </c>
      <c r="F21" s="36" t="n">
        <v>1276947.6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27" t="n">
        <v>0</v>
      </c>
      <c r="M21" s="36" t="n">
        <v>0</v>
      </c>
      <c r="N21" s="35" t="n">
        <v>0</v>
      </c>
      <c r="O21" s="45" t="n">
        <v>0</v>
      </c>
      <c r="P21" s="35" t="n">
        <v>0</v>
      </c>
      <c r="Q21" s="45" t="n">
        <v>0</v>
      </c>
      <c r="R21" s="35" t="n">
        <v>0</v>
      </c>
      <c r="S21" s="45" t="n">
        <v>0</v>
      </c>
      <c r="T21" s="41" t="n">
        <v>0</v>
      </c>
      <c r="U21" s="41" t="n">
        <v>0</v>
      </c>
      <c r="V21" s="35" t="n">
        <v>0</v>
      </c>
      <c r="W21" s="45" t="n">
        <v>0</v>
      </c>
      <c r="X21" s="49"/>
      <c r="Y21" s="49"/>
      <c r="Z21" s="49"/>
      <c r="AA21" s="49"/>
      <c r="AB21" s="49"/>
      <c r="AC21" s="49"/>
      <c r="AD21" s="49"/>
    </row>
    <row r="22" s="2" customFormat="true" ht="15" hidden="false" customHeight="false" outlineLevel="0" collapsed="false">
      <c r="A22" s="37" t="n">
        <v>85</v>
      </c>
      <c r="B22" s="38" t="s">
        <v>37</v>
      </c>
      <c r="C22" s="15" t="n">
        <f aca="false">ROUND(SUM(E22+F22+G22+H22+I22+J22+K22+M22+O22+Q22+S22+W22+U22+D22),2)</f>
        <v>1468052.62</v>
      </c>
      <c r="D22" s="39" t="n">
        <v>28644.74</v>
      </c>
      <c r="E22" s="36" t="n">
        <v>86965.04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352442.84</v>
      </c>
      <c r="L22" s="27" t="n">
        <v>0</v>
      </c>
      <c r="M22" s="36" t="n">
        <v>0</v>
      </c>
      <c r="N22" s="35" t="n">
        <v>0</v>
      </c>
      <c r="O22" s="45" t="n">
        <v>0</v>
      </c>
      <c r="P22" s="35" t="n">
        <v>0</v>
      </c>
      <c r="Q22" s="45" t="n">
        <v>0</v>
      </c>
      <c r="R22" s="35" t="n">
        <v>0</v>
      </c>
      <c r="S22" s="45" t="n">
        <v>0</v>
      </c>
      <c r="T22" s="41" t="n">
        <v>0</v>
      </c>
      <c r="U22" s="41" t="n">
        <v>0</v>
      </c>
      <c r="V22" s="35" t="n">
        <v>0</v>
      </c>
      <c r="W22" s="45" t="n">
        <v>0</v>
      </c>
      <c r="X22" s="49"/>
      <c r="Y22" s="49"/>
      <c r="Z22" s="49"/>
      <c r="AA22" s="49"/>
      <c r="AB22" s="49"/>
      <c r="AC22" s="49"/>
      <c r="AD22" s="49"/>
    </row>
    <row r="23" s="2" customFormat="true" ht="15" hidden="false" customHeight="false" outlineLevel="0" collapsed="false">
      <c r="A23" s="37" t="n">
        <v>86</v>
      </c>
      <c r="B23" s="38" t="s">
        <v>38</v>
      </c>
      <c r="C23" s="15" t="n">
        <f aca="false">ROUND(SUM(E23+F23+G23+H23+I23+J23+K23+M23+O23+Q23+S23+W23+U23+D23),2)</f>
        <v>1004562.49</v>
      </c>
      <c r="D23" s="39" t="n">
        <v>10233.3</v>
      </c>
      <c r="E23" s="36" t="n">
        <v>37946.03</v>
      </c>
      <c r="F23" s="36" t="n">
        <v>956383.1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27" t="n">
        <v>0</v>
      </c>
      <c r="M23" s="36" t="n">
        <v>0</v>
      </c>
      <c r="N23" s="35" t="n">
        <v>0</v>
      </c>
      <c r="O23" s="45" t="n">
        <v>0</v>
      </c>
      <c r="P23" s="35" t="n">
        <v>0</v>
      </c>
      <c r="Q23" s="45" t="n">
        <v>0</v>
      </c>
      <c r="R23" s="35" t="n">
        <v>0</v>
      </c>
      <c r="S23" s="45" t="n">
        <v>0</v>
      </c>
      <c r="T23" s="41" t="n">
        <v>0</v>
      </c>
      <c r="U23" s="41" t="n">
        <v>0</v>
      </c>
      <c r="V23" s="35" t="n">
        <v>0</v>
      </c>
      <c r="W23" s="45" t="n">
        <v>0</v>
      </c>
      <c r="X23" s="49"/>
      <c r="Y23" s="49"/>
      <c r="Z23" s="49"/>
      <c r="AA23" s="49"/>
      <c r="AB23" s="49"/>
      <c r="AC23" s="49"/>
      <c r="AD23" s="49"/>
    </row>
    <row r="24" s="50" customFormat="true" ht="15" hidden="false" customHeight="false" outlineLevel="0" collapsed="false">
      <c r="A24" s="37" t="n">
        <v>87</v>
      </c>
      <c r="B24" s="38" t="s">
        <v>39</v>
      </c>
      <c r="C24" s="15" t="n">
        <f aca="false">ROUND(SUM(E24+F24+G24+H24+I24+J24+K24+M24+O24+Q24+S24+W24+U24+D24),2)</f>
        <v>852717.43</v>
      </c>
      <c r="D24" s="39" t="n">
        <v>15667.91</v>
      </c>
      <c r="E24" s="36" t="n">
        <v>97299.26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739750.26</v>
      </c>
      <c r="L24" s="27" t="n">
        <v>0</v>
      </c>
      <c r="M24" s="36" t="n">
        <v>0</v>
      </c>
      <c r="N24" s="35" t="n">
        <v>0</v>
      </c>
      <c r="O24" s="45" t="n">
        <v>0</v>
      </c>
      <c r="P24" s="35" t="n">
        <v>0</v>
      </c>
      <c r="Q24" s="45" t="n">
        <v>0</v>
      </c>
      <c r="R24" s="35" t="n">
        <v>0</v>
      </c>
      <c r="S24" s="45" t="n">
        <v>0</v>
      </c>
      <c r="T24" s="41" t="n">
        <v>0</v>
      </c>
      <c r="U24" s="41" t="n">
        <v>0</v>
      </c>
      <c r="V24" s="35" t="n">
        <v>0</v>
      </c>
      <c r="W24" s="45" t="n">
        <v>0</v>
      </c>
      <c r="X24" s="49"/>
      <c r="Y24" s="49"/>
      <c r="Z24" s="49"/>
      <c r="AA24" s="49"/>
      <c r="AB24" s="49"/>
      <c r="AC24" s="49"/>
      <c r="AD24" s="49"/>
    </row>
    <row r="25" s="43" customFormat="true" ht="24.75" hidden="false" customHeight="true" outlineLevel="0" collapsed="false">
      <c r="A25" s="37" t="n">
        <v>88</v>
      </c>
      <c r="B25" s="38" t="s">
        <v>40</v>
      </c>
      <c r="C25" s="15" t="n">
        <f aca="false">ROUND(SUM(E25+F25+G25+H25+I25+J25+K25+M25+O25+Q25+S25+W25+U25+D25),2)</f>
        <v>6900281.96</v>
      </c>
      <c r="D25" s="39" t="n">
        <v>138613.15</v>
      </c>
      <c r="E25" s="44" t="n">
        <v>192325</v>
      </c>
      <c r="F25" s="51" t="n">
        <v>0</v>
      </c>
      <c r="G25" s="51" t="n">
        <v>0</v>
      </c>
      <c r="H25" s="44" t="n">
        <v>0</v>
      </c>
      <c r="I25" s="44" t="n">
        <v>0</v>
      </c>
      <c r="J25" s="44" t="n">
        <v>0</v>
      </c>
      <c r="K25" s="51" t="n">
        <v>0</v>
      </c>
      <c r="L25" s="52" t="n">
        <v>0</v>
      </c>
      <c r="M25" s="51" t="n">
        <v>0</v>
      </c>
      <c r="N25" s="53" t="n">
        <v>0</v>
      </c>
      <c r="O25" s="51" t="n">
        <v>0</v>
      </c>
      <c r="P25" s="41" t="n">
        <v>0</v>
      </c>
      <c r="Q25" s="44" t="n">
        <v>0</v>
      </c>
      <c r="R25" s="34" t="n">
        <v>0</v>
      </c>
      <c r="S25" s="34" t="n">
        <v>0</v>
      </c>
      <c r="T25" s="53" t="n">
        <v>2273.6</v>
      </c>
      <c r="U25" s="51" t="n">
        <v>6569343.81</v>
      </c>
      <c r="V25" s="53" t="n">
        <v>0</v>
      </c>
      <c r="W25" s="47" t="n">
        <v>0</v>
      </c>
      <c r="X25" s="46"/>
      <c r="Y25" s="42"/>
      <c r="Z25" s="42"/>
      <c r="AA25" s="42"/>
      <c r="AB25" s="42"/>
      <c r="AC25" s="42"/>
      <c r="AD25" s="42"/>
      <c r="AE25" s="42"/>
    </row>
    <row r="26" s="43" customFormat="true" ht="24.75" hidden="false" customHeight="true" outlineLevel="0" collapsed="false">
      <c r="A26" s="37" t="n">
        <v>89</v>
      </c>
      <c r="B26" s="38" t="s">
        <v>41</v>
      </c>
      <c r="C26" s="15" t="n">
        <f aca="false">ROUND(SUM(E26+F26+G26+H26+I26+J26+K26+M26+O26+Q26+S26+W26+U26+D26),2)</f>
        <v>804309.86</v>
      </c>
      <c r="D26" s="39" t="n">
        <v>18121.6</v>
      </c>
      <c r="E26" s="51" t="n">
        <v>99424.91</v>
      </c>
      <c r="F26" s="51" t="n">
        <v>686763.35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2" t="n">
        <v>0</v>
      </c>
      <c r="M26" s="44" t="n">
        <v>0</v>
      </c>
      <c r="N26" s="53" t="n">
        <v>0</v>
      </c>
      <c r="O26" s="44" t="n">
        <v>0</v>
      </c>
      <c r="P26" s="53" t="n">
        <v>0</v>
      </c>
      <c r="Q26" s="44" t="n">
        <v>0</v>
      </c>
      <c r="R26" s="34" t="n">
        <v>0</v>
      </c>
      <c r="S26" s="34" t="n">
        <v>0</v>
      </c>
      <c r="T26" s="53" t="n">
        <v>0</v>
      </c>
      <c r="U26" s="44" t="n">
        <v>0</v>
      </c>
      <c r="V26" s="53" t="n">
        <v>0</v>
      </c>
      <c r="W26" s="45" t="n">
        <v>0</v>
      </c>
      <c r="X26" s="46"/>
      <c r="Y26" s="42"/>
      <c r="Z26" s="42"/>
      <c r="AA26" s="42"/>
      <c r="AB26" s="42"/>
      <c r="AC26" s="42"/>
      <c r="AD26" s="42"/>
      <c r="AE26" s="42"/>
    </row>
    <row r="27" s="43" customFormat="true" ht="24.75" hidden="false" customHeight="true" outlineLevel="0" collapsed="false">
      <c r="A27" s="37" t="n">
        <v>90</v>
      </c>
      <c r="B27" s="38" t="s">
        <v>42</v>
      </c>
      <c r="C27" s="15" t="n">
        <f aca="false">ROUND(SUM(E27+F27+G27+H27+I27+J27+K27+M27+O27+Q27+S27+W27+U27+D27),2)</f>
        <v>903823.77</v>
      </c>
      <c r="D27" s="39" t="n">
        <v>20442.37</v>
      </c>
      <c r="E27" s="44" t="n">
        <v>65438</v>
      </c>
      <c r="F27" s="51" t="n">
        <v>817943.4</v>
      </c>
      <c r="G27" s="51" t="n">
        <v>0</v>
      </c>
      <c r="H27" s="44" t="n">
        <v>0</v>
      </c>
      <c r="I27" s="44" t="n">
        <v>0</v>
      </c>
      <c r="J27" s="51" t="n">
        <v>0</v>
      </c>
      <c r="K27" s="51" t="n">
        <v>0</v>
      </c>
      <c r="L27" s="52" t="n">
        <v>0</v>
      </c>
      <c r="M27" s="51" t="n">
        <v>0</v>
      </c>
      <c r="N27" s="41" t="n">
        <v>0</v>
      </c>
      <c r="O27" s="51" t="n">
        <v>0</v>
      </c>
      <c r="P27" s="53" t="n">
        <v>0</v>
      </c>
      <c r="Q27" s="51" t="n">
        <v>0</v>
      </c>
      <c r="R27" s="34" t="n">
        <v>0</v>
      </c>
      <c r="S27" s="34" t="n">
        <v>0</v>
      </c>
      <c r="T27" s="53" t="n">
        <v>0</v>
      </c>
      <c r="U27" s="51" t="n">
        <v>0</v>
      </c>
      <c r="V27" s="53" t="n">
        <v>0</v>
      </c>
      <c r="W27" s="47" t="n">
        <v>0</v>
      </c>
      <c r="X27" s="42"/>
      <c r="Y27" s="42"/>
      <c r="Z27" s="42"/>
      <c r="AA27" s="42"/>
      <c r="AB27" s="42"/>
      <c r="AC27" s="42"/>
      <c r="AD27" s="42"/>
      <c r="AE27" s="42"/>
    </row>
    <row r="28" s="43" customFormat="true" ht="24.75" hidden="false" customHeight="true" outlineLevel="0" collapsed="false">
      <c r="A28" s="37" t="n">
        <v>91</v>
      </c>
      <c r="B28" s="38" t="s">
        <v>43</v>
      </c>
      <c r="C28" s="15" t="n">
        <f aca="false">ROUND(SUM(E28+F28+G28+H28+I28+J28+K28+M28+O28+Q28+S28+W28+U28+D28),2)</f>
        <v>63450.89</v>
      </c>
      <c r="D28" s="39" t="n">
        <v>0</v>
      </c>
      <c r="E28" s="34" t="n">
        <v>63450.89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40" t="n">
        <v>0</v>
      </c>
      <c r="M28" s="34" t="n">
        <v>0</v>
      </c>
      <c r="N28" s="41" t="n">
        <v>0</v>
      </c>
      <c r="O28" s="44" t="n">
        <v>0</v>
      </c>
      <c r="P28" s="41" t="n">
        <v>0</v>
      </c>
      <c r="Q28" s="44" t="n">
        <v>0</v>
      </c>
      <c r="R28" s="34" t="n">
        <v>0</v>
      </c>
      <c r="S28" s="34" t="n">
        <v>0</v>
      </c>
      <c r="T28" s="41" t="n">
        <v>0</v>
      </c>
      <c r="U28" s="44" t="n">
        <v>0</v>
      </c>
      <c r="V28" s="41" t="n">
        <v>0</v>
      </c>
      <c r="W28" s="45" t="n">
        <v>0</v>
      </c>
      <c r="X28" s="42"/>
      <c r="Y28" s="42"/>
      <c r="Z28" s="42"/>
      <c r="AA28" s="42"/>
      <c r="AB28" s="42"/>
      <c r="AC28" s="42"/>
      <c r="AD28" s="42"/>
      <c r="AE28" s="42"/>
    </row>
    <row r="29" s="43" customFormat="true" ht="24.75" hidden="false" customHeight="true" outlineLevel="0" collapsed="false">
      <c r="A29" s="37" t="n">
        <v>92</v>
      </c>
      <c r="B29" s="38" t="s">
        <v>44</v>
      </c>
      <c r="C29" s="15" t="n">
        <f aca="false">ROUND(SUM(E29+F29+G29+H29+I29+J29+K29+M29+O29+Q29+S29+W29+U29+D29),2)</f>
        <v>14703906.76</v>
      </c>
      <c r="D29" s="39" t="n">
        <v>277021.29</v>
      </c>
      <c r="E29" s="34" t="n">
        <v>724904.77</v>
      </c>
      <c r="F29" s="34" t="n">
        <v>902672.07</v>
      </c>
      <c r="G29" s="34" t="n">
        <v>1448233.35</v>
      </c>
      <c r="H29" s="34" t="n">
        <v>890223.38</v>
      </c>
      <c r="I29" s="34" t="n">
        <v>494597.69</v>
      </c>
      <c r="J29" s="34" t="n">
        <v>363354.63</v>
      </c>
      <c r="K29" s="34" t="n">
        <v>0</v>
      </c>
      <c r="L29" s="40" t="n">
        <v>0</v>
      </c>
      <c r="M29" s="34" t="n">
        <v>0</v>
      </c>
      <c r="N29" s="41" t="n">
        <v>0</v>
      </c>
      <c r="O29" s="44" t="n">
        <v>0</v>
      </c>
      <c r="P29" s="41" t="n">
        <v>0</v>
      </c>
      <c r="Q29" s="44" t="n">
        <v>0</v>
      </c>
      <c r="R29" s="34" t="n">
        <v>0</v>
      </c>
      <c r="S29" s="34" t="n">
        <v>0</v>
      </c>
      <c r="T29" s="41" t="n">
        <v>2110</v>
      </c>
      <c r="U29" s="44" t="n">
        <v>9602899.58</v>
      </c>
      <c r="V29" s="41" t="n">
        <v>0</v>
      </c>
      <c r="W29" s="45" t="n">
        <v>0</v>
      </c>
      <c r="X29" s="46"/>
      <c r="Y29" s="42"/>
      <c r="Z29" s="42"/>
      <c r="AA29" s="42"/>
      <c r="AB29" s="42"/>
      <c r="AC29" s="42"/>
      <c r="AD29" s="42"/>
      <c r="AE29" s="42"/>
    </row>
    <row r="30" s="43" customFormat="true" ht="24.75" hidden="false" customHeight="true" outlineLevel="0" collapsed="false">
      <c r="A30" s="37" t="n">
        <v>93</v>
      </c>
      <c r="B30" s="38" t="s">
        <v>45</v>
      </c>
      <c r="C30" s="15" t="n">
        <f aca="false">ROUND(SUM(E30+F30+G30+H30+I30+J30+K30+M30+O30+Q30+S30+W30+U30+D30),2)</f>
        <v>13896723.86</v>
      </c>
      <c r="D30" s="39" t="n">
        <v>247488.59</v>
      </c>
      <c r="E30" s="34" t="n">
        <v>419195.24</v>
      </c>
      <c r="F30" s="34" t="n">
        <v>800335.88</v>
      </c>
      <c r="G30" s="34" t="n">
        <v>2166390.06</v>
      </c>
      <c r="H30" s="34" t="n">
        <v>887781</v>
      </c>
      <c r="I30" s="34" t="n">
        <v>493240.73</v>
      </c>
      <c r="J30" s="34" t="n">
        <v>362357.74</v>
      </c>
      <c r="K30" s="34" t="n">
        <v>0</v>
      </c>
      <c r="L30" s="40" t="n">
        <v>0</v>
      </c>
      <c r="M30" s="34" t="n">
        <v>0</v>
      </c>
      <c r="N30" s="41" t="n">
        <v>0</v>
      </c>
      <c r="O30" s="44" t="n">
        <v>0</v>
      </c>
      <c r="P30" s="41" t="n">
        <v>856.6</v>
      </c>
      <c r="Q30" s="44" t="n">
        <v>962427.56</v>
      </c>
      <c r="R30" s="34" t="n">
        <v>0</v>
      </c>
      <c r="S30" s="34" t="n">
        <v>0</v>
      </c>
      <c r="T30" s="41" t="n">
        <v>1681.8</v>
      </c>
      <c r="U30" s="44" t="n">
        <v>7557507.06</v>
      </c>
      <c r="V30" s="41" t="n">
        <v>0</v>
      </c>
      <c r="W30" s="45" t="n">
        <v>0</v>
      </c>
      <c r="X30" s="46"/>
      <c r="Y30" s="42"/>
      <c r="Z30" s="42"/>
      <c r="AA30" s="42"/>
      <c r="AB30" s="42"/>
      <c r="AC30" s="42"/>
      <c r="AD30" s="42"/>
      <c r="AE30" s="42"/>
    </row>
    <row r="31" s="43" customFormat="true" ht="24.75" hidden="false" customHeight="true" outlineLevel="0" collapsed="false">
      <c r="A31" s="37" t="n">
        <v>94</v>
      </c>
      <c r="B31" s="38" t="s">
        <v>46</v>
      </c>
      <c r="C31" s="15" t="n">
        <f aca="false">ROUND(SUM(E31+F31+G31+H31+I31+J31+K31+M31+O31+Q31+S31+W31+U31+D31),2)</f>
        <v>12001437.47</v>
      </c>
      <c r="D31" s="39" t="n">
        <v>232294.01</v>
      </c>
      <c r="E31" s="34" t="n">
        <v>187977</v>
      </c>
      <c r="F31" s="34" t="n">
        <v>988677.13</v>
      </c>
      <c r="G31" s="34" t="n">
        <v>6118689.73</v>
      </c>
      <c r="H31" s="34" t="n">
        <v>2707544.05</v>
      </c>
      <c r="I31" s="34" t="n">
        <v>1009713.06</v>
      </c>
      <c r="J31" s="34" t="n">
        <v>756542.49</v>
      </c>
      <c r="K31" s="34" t="n">
        <v>0</v>
      </c>
      <c r="L31" s="40" t="n">
        <v>0</v>
      </c>
      <c r="M31" s="34" t="n">
        <v>0</v>
      </c>
      <c r="N31" s="41" t="n">
        <v>0</v>
      </c>
      <c r="O31" s="44" t="n">
        <v>0</v>
      </c>
      <c r="P31" s="41" t="n">
        <v>0</v>
      </c>
      <c r="Q31" s="44" t="n">
        <v>0</v>
      </c>
      <c r="R31" s="34" t="n">
        <v>0</v>
      </c>
      <c r="S31" s="34" t="n">
        <v>0</v>
      </c>
      <c r="T31" s="41" t="n">
        <v>0</v>
      </c>
      <c r="U31" s="44" t="n">
        <v>0</v>
      </c>
      <c r="V31" s="41" t="n">
        <v>0</v>
      </c>
      <c r="W31" s="45" t="n">
        <v>0</v>
      </c>
      <c r="X31" s="46"/>
      <c r="Y31" s="42"/>
      <c r="Z31" s="42"/>
      <c r="AA31" s="42"/>
      <c r="AB31" s="42"/>
      <c r="AC31" s="42"/>
      <c r="AD31" s="42"/>
      <c r="AE31" s="42"/>
    </row>
    <row r="32" s="43" customFormat="true" ht="24.75" hidden="false" customHeight="true" outlineLevel="0" collapsed="false">
      <c r="A32" s="37" t="n">
        <v>95</v>
      </c>
      <c r="B32" s="38" t="s">
        <v>47</v>
      </c>
      <c r="C32" s="15" t="n">
        <f aca="false">ROUND(SUM(E32+F32+G32+H32+I32+J32+K32+M32+O32+Q32+S32+W32+U32+D32),2)</f>
        <v>24055106.47</v>
      </c>
      <c r="D32" s="39" t="n">
        <v>474720.92</v>
      </c>
      <c r="E32" s="34" t="n">
        <v>505651</v>
      </c>
      <c r="F32" s="34" t="n">
        <v>0</v>
      </c>
      <c r="G32" s="34" t="n">
        <v>2025415.63</v>
      </c>
      <c r="H32" s="34" t="n">
        <v>681490.64</v>
      </c>
      <c r="I32" s="34" t="n">
        <v>434879.72</v>
      </c>
      <c r="J32" s="34" t="n">
        <v>289600.51</v>
      </c>
      <c r="K32" s="34" t="n">
        <v>0</v>
      </c>
      <c r="L32" s="40" t="n">
        <v>0</v>
      </c>
      <c r="M32" s="34" t="n">
        <v>0</v>
      </c>
      <c r="N32" s="41" t="n">
        <v>1760.5</v>
      </c>
      <c r="O32" s="34" t="n">
        <v>6401882.09</v>
      </c>
      <c r="P32" s="41" t="n">
        <v>0</v>
      </c>
      <c r="Q32" s="34" t="n">
        <v>0</v>
      </c>
      <c r="R32" s="34" t="n">
        <v>0</v>
      </c>
      <c r="S32" s="34" t="n">
        <v>0</v>
      </c>
      <c r="T32" s="41" t="n">
        <v>2989.9</v>
      </c>
      <c r="U32" s="34" t="n">
        <v>13241465.96</v>
      </c>
      <c r="V32" s="41" t="n">
        <v>0</v>
      </c>
      <c r="W32" s="36" t="n">
        <v>0</v>
      </c>
      <c r="X32" s="42"/>
      <c r="Y32" s="42"/>
      <c r="Z32" s="42"/>
      <c r="AA32" s="42"/>
      <c r="AB32" s="42"/>
      <c r="AC32" s="42"/>
      <c r="AD32" s="42"/>
      <c r="AE32" s="42"/>
    </row>
    <row r="33" s="43" customFormat="true" ht="24.75" hidden="false" customHeight="true" outlineLevel="0" collapsed="false">
      <c r="A33" s="37" t="n">
        <v>96</v>
      </c>
      <c r="B33" s="38" t="s">
        <v>48</v>
      </c>
      <c r="C33" s="15" t="n">
        <f aca="false">ROUND(SUM(E33+F33+G33+H33+I33+J33+K33+M33+O33+Q33+S33+W33+U33+D33),2)</f>
        <v>10999578.22</v>
      </c>
      <c r="D33" s="39" t="n">
        <v>218849.96</v>
      </c>
      <c r="E33" s="34" t="n">
        <v>325702</v>
      </c>
      <c r="F33" s="34" t="n">
        <v>0</v>
      </c>
      <c r="G33" s="34" t="n">
        <v>5272137.87</v>
      </c>
      <c r="H33" s="34" t="n">
        <v>0</v>
      </c>
      <c r="I33" s="34" t="n">
        <v>0</v>
      </c>
      <c r="J33" s="34" t="n">
        <v>1322753.48</v>
      </c>
      <c r="K33" s="34" t="n">
        <v>1052943.94</v>
      </c>
      <c r="L33" s="40" t="n">
        <v>0</v>
      </c>
      <c r="M33" s="34" t="n">
        <v>0</v>
      </c>
      <c r="N33" s="41" t="n">
        <v>0</v>
      </c>
      <c r="O33" s="44" t="n">
        <v>0</v>
      </c>
      <c r="P33" s="41" t="n">
        <v>0</v>
      </c>
      <c r="Q33" s="44" t="n">
        <v>0</v>
      </c>
      <c r="R33" s="34" t="n">
        <v>0</v>
      </c>
      <c r="S33" s="34" t="n">
        <v>0</v>
      </c>
      <c r="T33" s="41" t="n">
        <v>2322.7</v>
      </c>
      <c r="U33" s="44" t="n">
        <v>2807190.97</v>
      </c>
      <c r="V33" s="41" t="n">
        <v>0</v>
      </c>
      <c r="W33" s="45" t="n">
        <v>0</v>
      </c>
      <c r="X33" s="42"/>
      <c r="Y33" s="42"/>
      <c r="Z33" s="42"/>
      <c r="AA33" s="42"/>
      <c r="AB33" s="42"/>
      <c r="AC33" s="42"/>
      <c r="AD33" s="42"/>
      <c r="AE33" s="42"/>
    </row>
    <row r="34" s="43" customFormat="true" ht="24.75" hidden="false" customHeight="true" outlineLevel="0" collapsed="false">
      <c r="A34" s="37" t="n">
        <v>97</v>
      </c>
      <c r="B34" s="38" t="s">
        <v>49</v>
      </c>
      <c r="C34" s="15" t="n">
        <f aca="false">ROUND(SUM(E34+F34+G34+H34+I34+J34+K34+M34+O34+Q34+S34+W34+U34+D34),2)</f>
        <v>9647671.73</v>
      </c>
      <c r="D34" s="39" t="n">
        <v>211674.35</v>
      </c>
      <c r="E34" s="34" t="n">
        <v>373818</v>
      </c>
      <c r="F34" s="34" t="n">
        <v>963535.26</v>
      </c>
      <c r="G34" s="34" t="n">
        <v>4523209.24</v>
      </c>
      <c r="H34" s="34" t="n">
        <v>0</v>
      </c>
      <c r="I34" s="34" t="n">
        <v>0</v>
      </c>
      <c r="J34" s="34" t="n">
        <v>0</v>
      </c>
      <c r="K34" s="34" t="n">
        <v>0</v>
      </c>
      <c r="L34" s="40" t="n">
        <v>0</v>
      </c>
      <c r="M34" s="34" t="n">
        <v>0</v>
      </c>
      <c r="N34" s="41" t="n">
        <v>1223.2</v>
      </c>
      <c r="O34" s="34" t="n">
        <v>3575434.88</v>
      </c>
      <c r="P34" s="41" t="n">
        <v>0</v>
      </c>
      <c r="Q34" s="34" t="n">
        <v>0</v>
      </c>
      <c r="R34" s="41" t="n">
        <v>0</v>
      </c>
      <c r="S34" s="34" t="n">
        <v>0</v>
      </c>
      <c r="T34" s="41" t="n">
        <v>0</v>
      </c>
      <c r="U34" s="41" t="n">
        <v>0</v>
      </c>
      <c r="V34" s="41" t="n">
        <v>0</v>
      </c>
      <c r="W34" s="36" t="n">
        <v>0</v>
      </c>
      <c r="X34" s="42"/>
      <c r="Y34" s="42"/>
      <c r="Z34" s="42"/>
      <c r="AA34" s="42"/>
      <c r="AB34" s="42"/>
      <c r="AC34" s="42"/>
      <c r="AD34" s="42"/>
      <c r="AE34" s="42"/>
    </row>
    <row r="35" s="43" customFormat="true" ht="24.75" hidden="false" customHeight="true" outlineLevel="0" collapsed="false">
      <c r="A35" s="37" t="n">
        <v>98</v>
      </c>
      <c r="B35" s="38" t="s">
        <v>50</v>
      </c>
      <c r="C35" s="15" t="n">
        <f aca="false">ROUND(SUM(E35+F35+G35+H35+I35+J35+K35+M35+O35+Q35+S35+W35+U35+D35),2)</f>
        <v>382071.75</v>
      </c>
      <c r="D35" s="39" t="n">
        <v>0</v>
      </c>
      <c r="E35" s="34" t="n">
        <v>382071.7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40" t="n">
        <v>0</v>
      </c>
      <c r="M35" s="34" t="n">
        <v>0</v>
      </c>
      <c r="N35" s="41" t="n">
        <v>0</v>
      </c>
      <c r="O35" s="44" t="n">
        <v>0</v>
      </c>
      <c r="P35" s="41" t="n">
        <v>0</v>
      </c>
      <c r="Q35" s="44" t="n">
        <v>0</v>
      </c>
      <c r="R35" s="41" t="n">
        <v>0</v>
      </c>
      <c r="S35" s="44" t="n">
        <v>0</v>
      </c>
      <c r="T35" s="41" t="n">
        <v>0</v>
      </c>
      <c r="U35" s="41" t="n">
        <v>0</v>
      </c>
      <c r="V35" s="41" t="n">
        <v>0</v>
      </c>
      <c r="W35" s="45" t="n">
        <v>0</v>
      </c>
      <c r="X35" s="42"/>
      <c r="Y35" s="42"/>
      <c r="Z35" s="42"/>
      <c r="AA35" s="42"/>
      <c r="AB35" s="42"/>
      <c r="AC35" s="42"/>
      <c r="AD35" s="42"/>
      <c r="AE35" s="42"/>
    </row>
    <row r="36" s="43" customFormat="true" ht="24.75" hidden="false" customHeight="true" outlineLevel="0" collapsed="false">
      <c r="A36" s="37" t="n">
        <v>99</v>
      </c>
      <c r="B36" s="38" t="s">
        <v>51</v>
      </c>
      <c r="C36" s="15" t="n">
        <f aca="false">ROUND(SUM(E36+F36+G36+H36+I36+J36+K36+M36+O36+Q36+S36+W36+U36+D36),2)</f>
        <v>9081755.62</v>
      </c>
      <c r="D36" s="39" t="n">
        <v>172618.77</v>
      </c>
      <c r="E36" s="34" t="n">
        <v>338404.7</v>
      </c>
      <c r="F36" s="34" t="n">
        <v>640519.33</v>
      </c>
      <c r="G36" s="34" t="n">
        <v>4036261.2</v>
      </c>
      <c r="H36" s="34" t="n">
        <v>0</v>
      </c>
      <c r="I36" s="34" t="n">
        <v>0</v>
      </c>
      <c r="J36" s="34" t="n">
        <v>0</v>
      </c>
      <c r="K36" s="34" t="n">
        <v>0</v>
      </c>
      <c r="L36" s="40" t="n">
        <v>0</v>
      </c>
      <c r="M36" s="34" t="n">
        <v>0</v>
      </c>
      <c r="N36" s="41" t="n">
        <v>799.9</v>
      </c>
      <c r="O36" s="34" t="n">
        <v>3893951.62</v>
      </c>
      <c r="P36" s="41" t="n">
        <v>0</v>
      </c>
      <c r="Q36" s="34" t="n">
        <v>0</v>
      </c>
      <c r="R36" s="41" t="n">
        <v>0</v>
      </c>
      <c r="S36" s="34" t="n">
        <v>0</v>
      </c>
      <c r="T36" s="41" t="n">
        <v>0</v>
      </c>
      <c r="U36" s="41" t="n">
        <v>0</v>
      </c>
      <c r="V36" s="41" t="n">
        <v>0</v>
      </c>
      <c r="W36" s="36" t="n">
        <v>0</v>
      </c>
      <c r="X36" s="42"/>
      <c r="Y36" s="42"/>
      <c r="Z36" s="42"/>
      <c r="AA36" s="42"/>
      <c r="AB36" s="42"/>
      <c r="AC36" s="42"/>
      <c r="AD36" s="42"/>
      <c r="AE36" s="42"/>
    </row>
    <row r="37" s="43" customFormat="true" ht="24.75" hidden="false" customHeight="true" outlineLevel="0" collapsed="false">
      <c r="A37" s="37" t="n">
        <v>100</v>
      </c>
      <c r="B37" s="38" t="s">
        <v>52</v>
      </c>
      <c r="C37" s="15" t="n">
        <f aca="false">ROUND(SUM(E37+F37+G37+H37+I37+J37+K37+M37+O37+Q37+S37+W37+U37+D37),2)</f>
        <v>8505269.18</v>
      </c>
      <c r="D37" s="39" t="n">
        <v>162533.75</v>
      </c>
      <c r="E37" s="34" t="n">
        <v>260500</v>
      </c>
      <c r="F37" s="34" t="n">
        <v>0</v>
      </c>
      <c r="G37" s="44" t="n">
        <v>3532162.96</v>
      </c>
      <c r="H37" s="34" t="n">
        <v>1632614.64</v>
      </c>
      <c r="I37" s="34" t="n">
        <v>655585.32</v>
      </c>
      <c r="J37" s="34" t="n">
        <v>661783.83</v>
      </c>
      <c r="K37" s="34" t="n">
        <v>0</v>
      </c>
      <c r="L37" s="40" t="n">
        <v>0</v>
      </c>
      <c r="M37" s="34" t="n">
        <v>0</v>
      </c>
      <c r="N37" s="41" t="n">
        <v>0</v>
      </c>
      <c r="O37" s="44" t="n">
        <v>0</v>
      </c>
      <c r="P37" s="41" t="n">
        <v>1191.2</v>
      </c>
      <c r="Q37" s="44" t="n">
        <v>1600088.68</v>
      </c>
      <c r="R37" s="41" t="n">
        <v>0</v>
      </c>
      <c r="S37" s="44" t="n">
        <v>0</v>
      </c>
      <c r="T37" s="41" t="n">
        <v>0</v>
      </c>
      <c r="U37" s="41" t="n">
        <v>0</v>
      </c>
      <c r="V37" s="41" t="n">
        <v>0</v>
      </c>
      <c r="W37" s="45" t="n">
        <v>0</v>
      </c>
      <c r="X37" s="42"/>
      <c r="Y37" s="42"/>
      <c r="Z37" s="42"/>
      <c r="AA37" s="42"/>
      <c r="AB37" s="42"/>
      <c r="AC37" s="42"/>
      <c r="AD37" s="42"/>
      <c r="AE37" s="42"/>
    </row>
    <row r="38" s="43" customFormat="true" ht="24.75" hidden="false" customHeight="true" outlineLevel="0" collapsed="false">
      <c r="A38" s="37" t="n">
        <v>101</v>
      </c>
      <c r="B38" s="38" t="s">
        <v>53</v>
      </c>
      <c r="C38" s="15" t="n">
        <f aca="false">ROUND(SUM(E38+F38+G38+H38+I38+J38+K38+M38+O38+Q38+S38+W38+U38+D38),2)</f>
        <v>13731665.42</v>
      </c>
      <c r="D38" s="39" t="n">
        <v>256487.97</v>
      </c>
      <c r="E38" s="34" t="n">
        <v>721792.43</v>
      </c>
      <c r="F38" s="34" t="n">
        <v>0</v>
      </c>
      <c r="G38" s="44" t="n">
        <v>4810123.77</v>
      </c>
      <c r="H38" s="34" t="n">
        <v>2956764.27</v>
      </c>
      <c r="I38" s="34" t="n">
        <v>1642743.61</v>
      </c>
      <c r="J38" s="34" t="n">
        <v>1206836.4</v>
      </c>
      <c r="K38" s="34" t="n">
        <v>0</v>
      </c>
      <c r="L38" s="40" t="n">
        <v>0</v>
      </c>
      <c r="M38" s="34" t="n">
        <v>0</v>
      </c>
      <c r="N38" s="41" t="n">
        <v>0</v>
      </c>
      <c r="O38" s="44" t="n">
        <v>0</v>
      </c>
      <c r="P38" s="41" t="n">
        <v>865.1</v>
      </c>
      <c r="Q38" s="44" t="n">
        <v>2136916.97</v>
      </c>
      <c r="R38" s="41" t="n">
        <v>0</v>
      </c>
      <c r="S38" s="44" t="n">
        <v>0</v>
      </c>
      <c r="T38" s="41" t="n">
        <v>0</v>
      </c>
      <c r="U38" s="41" t="n">
        <v>0</v>
      </c>
      <c r="V38" s="41" t="n">
        <v>0</v>
      </c>
      <c r="W38" s="45" t="n">
        <v>0</v>
      </c>
      <c r="X38" s="42"/>
      <c r="Y38" s="42"/>
      <c r="Z38" s="42"/>
      <c r="AA38" s="42"/>
      <c r="AB38" s="42"/>
      <c r="AC38" s="42"/>
      <c r="AD38" s="42"/>
      <c r="AE38" s="42"/>
    </row>
    <row r="39" s="43" customFormat="true" ht="24.75" hidden="false" customHeight="true" outlineLevel="0" collapsed="false">
      <c r="A39" s="37" t="n">
        <v>102</v>
      </c>
      <c r="B39" s="38" t="s">
        <v>54</v>
      </c>
      <c r="C39" s="15" t="n">
        <f aca="false">ROUND(SUM(E39+F39+G39+H39+I39+J39+K39+M39+O39+Q39+S39+W39+U39+D39),2)</f>
        <v>13827126.19</v>
      </c>
      <c r="D39" s="39" t="n">
        <v>274668.07</v>
      </c>
      <c r="E39" s="34" t="n">
        <v>293096.66</v>
      </c>
      <c r="F39" s="34" t="n">
        <v>0</v>
      </c>
      <c r="G39" s="44" t="n">
        <v>5239696.78</v>
      </c>
      <c r="H39" s="34" t="n">
        <v>0</v>
      </c>
      <c r="I39" s="34" t="n">
        <v>0</v>
      </c>
      <c r="J39" s="34" t="n">
        <v>0</v>
      </c>
      <c r="K39" s="34" t="n">
        <v>0</v>
      </c>
      <c r="L39" s="40" t="n">
        <v>0</v>
      </c>
      <c r="M39" s="34" t="n">
        <v>0</v>
      </c>
      <c r="N39" s="41" t="n">
        <v>0</v>
      </c>
      <c r="O39" s="44" t="n">
        <v>0</v>
      </c>
      <c r="P39" s="41" t="n">
        <v>0</v>
      </c>
      <c r="Q39" s="44" t="n">
        <v>0</v>
      </c>
      <c r="R39" s="41" t="n">
        <v>0</v>
      </c>
      <c r="S39" s="44" t="n">
        <v>0</v>
      </c>
      <c r="T39" s="41" t="n">
        <v>2521.92</v>
      </c>
      <c r="U39" s="44" t="n">
        <v>8019664.68</v>
      </c>
      <c r="V39" s="41" t="n">
        <v>0</v>
      </c>
      <c r="W39" s="45" t="n">
        <v>0</v>
      </c>
      <c r="X39" s="42"/>
      <c r="Y39" s="42"/>
      <c r="Z39" s="42"/>
      <c r="AA39" s="42"/>
      <c r="AB39" s="42"/>
      <c r="AC39" s="42"/>
      <c r="AD39" s="42"/>
      <c r="AE39" s="42"/>
    </row>
    <row r="40" s="43" customFormat="true" ht="24.75" hidden="false" customHeight="true" outlineLevel="0" collapsed="false">
      <c r="A40" s="37" t="n">
        <v>103</v>
      </c>
      <c r="B40" s="38" t="s">
        <v>55</v>
      </c>
      <c r="C40" s="15" t="n">
        <f aca="false">ROUND(SUM(E40+F40+G40+H40+I40+J40+K40+M40+O40+Q40+S40+W40+U40+D40),2)</f>
        <v>272600.06</v>
      </c>
      <c r="D40" s="39" t="n">
        <v>0</v>
      </c>
      <c r="E40" s="34" t="n">
        <v>272600.06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40" t="n">
        <v>0</v>
      </c>
      <c r="M40" s="34" t="n">
        <v>0</v>
      </c>
      <c r="N40" s="41" t="n">
        <v>0</v>
      </c>
      <c r="O40" s="34" t="n">
        <v>0</v>
      </c>
      <c r="P40" s="41" t="n">
        <v>0</v>
      </c>
      <c r="Q40" s="34" t="n">
        <v>0</v>
      </c>
      <c r="R40" s="41" t="n">
        <v>0</v>
      </c>
      <c r="S40" s="44" t="n">
        <v>0</v>
      </c>
      <c r="T40" s="41" t="n">
        <v>0</v>
      </c>
      <c r="U40" s="34" t="n">
        <v>0</v>
      </c>
      <c r="V40" s="41" t="n">
        <v>0</v>
      </c>
      <c r="W40" s="36" t="n">
        <v>0</v>
      </c>
      <c r="X40" s="42"/>
      <c r="Y40" s="42"/>
      <c r="Z40" s="42"/>
      <c r="AA40" s="42"/>
      <c r="AB40" s="42"/>
      <c r="AC40" s="42"/>
      <c r="AD40" s="42"/>
      <c r="AE40" s="42"/>
    </row>
    <row r="41" s="43" customFormat="true" ht="24.75" hidden="false" customHeight="true" outlineLevel="0" collapsed="false">
      <c r="A41" s="37" t="n">
        <v>104</v>
      </c>
      <c r="B41" s="38" t="s">
        <v>56</v>
      </c>
      <c r="C41" s="15" t="n">
        <f aca="false">ROUND(SUM(E41+F41+G41+H41+I41+J41+K41+M41+O41+Q41+S41+W41+U41+D41),2)</f>
        <v>2000000</v>
      </c>
      <c r="D41" s="39" t="n">
        <v>40660</v>
      </c>
      <c r="E41" s="34" t="n">
        <v>10000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40" t="n">
        <v>1</v>
      </c>
      <c r="M41" s="34" t="n">
        <v>1859340</v>
      </c>
      <c r="N41" s="41" t="n">
        <v>0</v>
      </c>
      <c r="O41" s="34" t="n">
        <v>0</v>
      </c>
      <c r="P41" s="41" t="n">
        <v>0</v>
      </c>
      <c r="Q41" s="34" t="n">
        <v>0</v>
      </c>
      <c r="R41" s="41" t="n">
        <v>0</v>
      </c>
      <c r="S41" s="44" t="n">
        <v>0</v>
      </c>
      <c r="T41" s="41" t="n">
        <v>0</v>
      </c>
      <c r="U41" s="34" t="n">
        <v>0</v>
      </c>
      <c r="V41" s="41" t="n">
        <v>0</v>
      </c>
      <c r="W41" s="36" t="n">
        <v>0</v>
      </c>
      <c r="X41" s="42"/>
      <c r="Y41" s="42"/>
      <c r="Z41" s="42"/>
      <c r="AA41" s="42"/>
      <c r="AB41" s="42"/>
      <c r="AC41" s="42"/>
      <c r="AD41" s="42"/>
      <c r="AE41" s="42"/>
    </row>
    <row r="42" s="43" customFormat="true" ht="24.75" hidden="false" customHeight="true" outlineLevel="0" collapsed="false">
      <c r="A42" s="37" t="n">
        <v>105</v>
      </c>
      <c r="B42" s="38" t="s">
        <v>57</v>
      </c>
      <c r="C42" s="15" t="n">
        <f aca="false">ROUND(SUM(E42+F42+G42+H42+I42+J42+K42+M42+O42+Q42+S42+W42+U42+D42),2)</f>
        <v>273963.16</v>
      </c>
      <c r="D42" s="39" t="n">
        <v>2655.4</v>
      </c>
      <c r="E42" s="34" t="n">
        <v>23139.8</v>
      </c>
      <c r="F42" s="34" t="n">
        <v>248167.96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40" t="n">
        <v>0</v>
      </c>
      <c r="M42" s="34" t="n">
        <v>0</v>
      </c>
      <c r="N42" s="41" t="n">
        <v>0</v>
      </c>
      <c r="O42" s="44" t="n">
        <v>0</v>
      </c>
      <c r="P42" s="41" t="n">
        <v>0</v>
      </c>
      <c r="Q42" s="44" t="n">
        <v>0</v>
      </c>
      <c r="R42" s="41" t="n">
        <v>0</v>
      </c>
      <c r="S42" s="44" t="n">
        <v>0</v>
      </c>
      <c r="T42" s="41" t="n">
        <v>0</v>
      </c>
      <c r="U42" s="44" t="n">
        <v>0</v>
      </c>
      <c r="V42" s="41" t="n">
        <v>0</v>
      </c>
      <c r="W42" s="44" t="n">
        <v>0</v>
      </c>
      <c r="X42" s="42"/>
      <c r="Y42" s="42"/>
      <c r="Z42" s="42"/>
      <c r="AA42" s="42"/>
      <c r="AB42" s="42"/>
      <c r="AC42" s="42"/>
      <c r="AD42" s="42"/>
      <c r="AE42" s="42"/>
    </row>
    <row r="43" s="43" customFormat="true" ht="24.75" hidden="false" customHeight="true" outlineLevel="0" collapsed="false">
      <c r="A43" s="37" t="n">
        <v>106</v>
      </c>
      <c r="B43" s="38" t="s">
        <v>58</v>
      </c>
      <c r="C43" s="15" t="n">
        <f aca="false">ROUND(SUM(E43+F43+G43+H43+I43+J43+K43+M43+O43+Q43+S43+W43+U43+D43),2)</f>
        <v>381634.45</v>
      </c>
      <c r="D43" s="39" t="n">
        <v>3811.65</v>
      </c>
      <c r="E43" s="34" t="n">
        <v>21594</v>
      </c>
      <c r="F43" s="34" t="n">
        <v>356228.8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40" t="n">
        <v>0</v>
      </c>
      <c r="M43" s="34" t="n">
        <v>0</v>
      </c>
      <c r="N43" s="41" t="n">
        <v>0</v>
      </c>
      <c r="O43" s="44" t="n">
        <v>0</v>
      </c>
      <c r="P43" s="41" t="n">
        <v>0</v>
      </c>
      <c r="Q43" s="44" t="n">
        <v>0</v>
      </c>
      <c r="R43" s="41" t="n">
        <v>0</v>
      </c>
      <c r="S43" s="44" t="n">
        <v>0</v>
      </c>
      <c r="T43" s="41" t="n">
        <v>0</v>
      </c>
      <c r="U43" s="44" t="n">
        <v>0</v>
      </c>
      <c r="V43" s="41" t="n">
        <v>0</v>
      </c>
      <c r="W43" s="44" t="n">
        <v>0</v>
      </c>
      <c r="X43" s="42"/>
      <c r="Y43" s="42"/>
      <c r="Z43" s="42"/>
      <c r="AA43" s="42"/>
      <c r="AB43" s="42"/>
      <c r="AC43" s="42"/>
      <c r="AD43" s="42"/>
      <c r="AE43" s="42"/>
    </row>
    <row r="44" s="43" customFormat="true" ht="24.75" hidden="false" customHeight="true" outlineLevel="0" collapsed="false">
      <c r="A44" s="37" t="n">
        <v>107</v>
      </c>
      <c r="B44" s="38" t="s">
        <v>59</v>
      </c>
      <c r="C44" s="15" t="n">
        <f aca="false">ROUND(SUM(E44+F44+G44+H44+I44+J44+K44+M44+O44+Q44+S44+W44+U44+D44),2)</f>
        <v>3211576.51</v>
      </c>
      <c r="D44" s="39" t="n">
        <v>48977.09</v>
      </c>
      <c r="E44" s="34" t="n">
        <v>76657.5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40" t="n">
        <v>0</v>
      </c>
      <c r="M44" s="34" t="n">
        <v>0</v>
      </c>
      <c r="N44" s="41" t="n">
        <v>0</v>
      </c>
      <c r="O44" s="44" t="n">
        <v>0</v>
      </c>
      <c r="P44" s="41" t="n">
        <v>0</v>
      </c>
      <c r="Q44" s="44" t="n">
        <v>0</v>
      </c>
      <c r="R44" s="41" t="n">
        <v>0</v>
      </c>
      <c r="S44" s="44" t="n">
        <v>0</v>
      </c>
      <c r="T44" s="41" t="n">
        <v>725.4</v>
      </c>
      <c r="U44" s="44" t="n">
        <v>3085941.9</v>
      </c>
      <c r="V44" s="41" t="n">
        <v>0</v>
      </c>
      <c r="W44" s="44" t="n">
        <v>0</v>
      </c>
      <c r="X44" s="42"/>
      <c r="Y44" s="42"/>
      <c r="Z44" s="42"/>
      <c r="AA44" s="42"/>
      <c r="AB44" s="42"/>
      <c r="AC44" s="42"/>
      <c r="AD44" s="42"/>
      <c r="AE44" s="42"/>
    </row>
    <row r="45" s="43" customFormat="true" ht="24.75" hidden="false" customHeight="true" outlineLevel="0" collapsed="false">
      <c r="A45" s="37" t="n">
        <v>108</v>
      </c>
      <c r="B45" s="38" t="s">
        <v>60</v>
      </c>
      <c r="C45" s="15" t="n">
        <f aca="false">ROUND(SUM(E45+F45+G45+H45+I45+J45+K45+M45+O45+Q45+S45+W45+U45+D45),2)</f>
        <v>1334034.61</v>
      </c>
      <c r="D45" s="39" t="n">
        <v>22772.73</v>
      </c>
      <c r="E45" s="34" t="n">
        <v>247115.37</v>
      </c>
      <c r="F45" s="34" t="n">
        <v>202814.15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861332.36</v>
      </c>
      <c r="L45" s="40" t="n">
        <v>0</v>
      </c>
      <c r="M45" s="34" t="n">
        <v>0</v>
      </c>
      <c r="N45" s="41" t="n">
        <v>0</v>
      </c>
      <c r="O45" s="44" t="n">
        <v>0</v>
      </c>
      <c r="P45" s="41" t="n">
        <v>0</v>
      </c>
      <c r="Q45" s="44" t="n">
        <v>0</v>
      </c>
      <c r="R45" s="41" t="n">
        <v>0</v>
      </c>
      <c r="S45" s="44" t="n">
        <v>0</v>
      </c>
      <c r="T45" s="41" t="n">
        <v>0</v>
      </c>
      <c r="U45" s="41" t="n">
        <v>0</v>
      </c>
      <c r="V45" s="41" t="n">
        <v>0</v>
      </c>
      <c r="W45" s="44" t="n">
        <v>0</v>
      </c>
      <c r="X45" s="42"/>
      <c r="Y45" s="42"/>
      <c r="Z45" s="42"/>
      <c r="AA45" s="42"/>
      <c r="AB45" s="42"/>
      <c r="AC45" s="42"/>
      <c r="AD45" s="42"/>
      <c r="AE45" s="42"/>
    </row>
    <row r="46" s="43" customFormat="true" ht="24.75" hidden="false" customHeight="true" outlineLevel="0" collapsed="false">
      <c r="A46" s="37" t="n">
        <v>109</v>
      </c>
      <c r="B46" s="38" t="s">
        <v>61</v>
      </c>
      <c r="C46" s="15" t="n">
        <f aca="false">ROUND(SUM(E46+F46+G46+H46+I46+J46+K46+M46+O46+Q46+S46+W46+U46+D46),2)</f>
        <v>17885463.42</v>
      </c>
      <c r="D46" s="39" t="n">
        <v>369114.45</v>
      </c>
      <c r="E46" s="34" t="n">
        <v>268009.86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40" t="n">
        <v>0</v>
      </c>
      <c r="M46" s="34" t="n">
        <v>0</v>
      </c>
      <c r="N46" s="41" t="n">
        <v>1553</v>
      </c>
      <c r="O46" s="34" t="n">
        <v>5811895.3</v>
      </c>
      <c r="P46" s="41" t="n">
        <v>0</v>
      </c>
      <c r="Q46" s="34" t="n">
        <v>0</v>
      </c>
      <c r="R46" s="41" t="n">
        <v>0</v>
      </c>
      <c r="S46" s="34" t="n">
        <v>0</v>
      </c>
      <c r="T46" s="41" t="n">
        <v>2619.9</v>
      </c>
      <c r="U46" s="34" t="n">
        <v>11436443.81</v>
      </c>
      <c r="V46" s="41" t="n">
        <v>0</v>
      </c>
      <c r="W46" s="34" t="n">
        <v>0</v>
      </c>
      <c r="X46" s="42"/>
      <c r="Y46" s="42"/>
      <c r="Z46" s="42"/>
      <c r="AA46" s="42"/>
      <c r="AB46" s="42"/>
      <c r="AC46" s="42"/>
      <c r="AD46" s="42"/>
      <c r="AE46" s="42"/>
    </row>
    <row r="47" s="43" customFormat="true" ht="24.75" hidden="false" customHeight="true" outlineLevel="0" collapsed="false">
      <c r="A47" s="37" t="n">
        <v>110</v>
      </c>
      <c r="B47" s="38" t="s">
        <v>62</v>
      </c>
      <c r="C47" s="15" t="n">
        <f aca="false">ROUND(SUM(E47+F47+G47+H47+I47+J47+K47+M47+O47+Q47+S47+W47+U47+D47),2)</f>
        <v>6673725.16</v>
      </c>
      <c r="D47" s="39" t="n">
        <v>138346.6</v>
      </c>
      <c r="E47" s="34" t="n">
        <v>70584</v>
      </c>
      <c r="F47" s="34" t="n">
        <v>1079287.75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40" t="n">
        <v>0</v>
      </c>
      <c r="M47" s="34" t="n">
        <v>0</v>
      </c>
      <c r="N47" s="41" t="n">
        <v>1382.8</v>
      </c>
      <c r="O47" s="34" t="n">
        <v>5385506.81</v>
      </c>
      <c r="P47" s="41" t="n">
        <v>0</v>
      </c>
      <c r="Q47" s="34" t="n">
        <v>0</v>
      </c>
      <c r="R47" s="41" t="n">
        <v>0</v>
      </c>
      <c r="S47" s="34" t="n">
        <v>0</v>
      </c>
      <c r="T47" s="41" t="n">
        <v>0</v>
      </c>
      <c r="U47" s="41" t="n">
        <v>0</v>
      </c>
      <c r="V47" s="41" t="n">
        <v>0</v>
      </c>
      <c r="W47" s="34" t="n">
        <v>0</v>
      </c>
      <c r="X47" s="42"/>
      <c r="Y47" s="42"/>
      <c r="Z47" s="42"/>
      <c r="AA47" s="42"/>
      <c r="AB47" s="42"/>
      <c r="AC47" s="42"/>
      <c r="AD47" s="42"/>
      <c r="AE47" s="42"/>
    </row>
    <row r="48" s="43" customFormat="true" ht="24.75" hidden="false" customHeight="true" outlineLevel="0" collapsed="false">
      <c r="A48" s="37" t="n">
        <v>111</v>
      </c>
      <c r="B48" s="38" t="s">
        <v>63</v>
      </c>
      <c r="C48" s="15" t="n">
        <f aca="false">ROUND(SUM(E48+F48+G48+H48+I48+J48+K48+M48+O48+Q48+S48+W48+U48+D48),2)</f>
        <v>196684.76</v>
      </c>
      <c r="D48" s="39" t="n">
        <v>0</v>
      </c>
      <c r="E48" s="34" t="n">
        <v>196684.7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0" t="n">
        <v>0</v>
      </c>
      <c r="M48" s="34" t="n">
        <v>0</v>
      </c>
      <c r="N48" s="41" t="n">
        <v>0</v>
      </c>
      <c r="O48" s="44" t="n">
        <v>0</v>
      </c>
      <c r="P48" s="41" t="n">
        <v>0</v>
      </c>
      <c r="Q48" s="44" t="n">
        <v>0</v>
      </c>
      <c r="R48" s="41" t="n">
        <v>0</v>
      </c>
      <c r="S48" s="44" t="n">
        <v>0</v>
      </c>
      <c r="T48" s="41" t="n">
        <v>0</v>
      </c>
      <c r="U48" s="41" t="n">
        <v>0</v>
      </c>
      <c r="V48" s="41" t="n">
        <v>0</v>
      </c>
      <c r="W48" s="44" t="n">
        <v>0</v>
      </c>
      <c r="X48" s="42"/>
      <c r="Y48" s="42"/>
      <c r="Z48" s="42"/>
      <c r="AA48" s="42"/>
      <c r="AB48" s="42"/>
      <c r="AC48" s="42"/>
      <c r="AD48" s="42"/>
      <c r="AE48" s="42"/>
    </row>
    <row r="49" s="43" customFormat="true" ht="24.75" hidden="false" customHeight="true" outlineLevel="0" collapsed="false">
      <c r="A49" s="37" t="n">
        <v>112</v>
      </c>
      <c r="B49" s="38" t="s">
        <v>64</v>
      </c>
      <c r="C49" s="15" t="n">
        <f aca="false">ROUND(SUM(E49+F49+G49+H49+I49+J49+K49+M49+O49+Q49+S49+W49+U49+D49),2)</f>
        <v>1643274.58</v>
      </c>
      <c r="D49" s="39" t="n">
        <v>23012.4</v>
      </c>
      <c r="E49" s="34" t="n">
        <v>533746.38</v>
      </c>
      <c r="F49" s="34" t="n">
        <v>1086515.8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0" t="n">
        <v>0</v>
      </c>
      <c r="M49" s="34" t="n">
        <v>0</v>
      </c>
      <c r="N49" s="41" t="n">
        <v>0</v>
      </c>
      <c r="O49" s="34" t="n">
        <v>0</v>
      </c>
      <c r="P49" s="41" t="n">
        <v>0</v>
      </c>
      <c r="Q49" s="34" t="n">
        <v>0</v>
      </c>
      <c r="R49" s="41" t="n">
        <v>0</v>
      </c>
      <c r="S49" s="34" t="n">
        <v>0</v>
      </c>
      <c r="T49" s="41" t="n">
        <v>0</v>
      </c>
      <c r="U49" s="41" t="n">
        <v>0</v>
      </c>
      <c r="V49" s="41" t="n">
        <v>0</v>
      </c>
      <c r="W49" s="34" t="n">
        <v>0</v>
      </c>
      <c r="X49" s="42"/>
      <c r="Y49" s="42"/>
      <c r="Z49" s="42"/>
      <c r="AA49" s="42"/>
      <c r="AB49" s="42"/>
      <c r="AC49" s="42"/>
      <c r="AD49" s="42"/>
      <c r="AE49" s="42"/>
    </row>
    <row r="50" s="43" customFormat="true" ht="24.75" hidden="false" customHeight="true" outlineLevel="0" collapsed="false">
      <c r="A50" s="37" t="n">
        <v>113</v>
      </c>
      <c r="B50" s="38" t="s">
        <v>65</v>
      </c>
      <c r="C50" s="15" t="n">
        <f aca="false">ROUND(SUM(E50+F50+G50+H50+I50+J50+K50+M50+O50+Q50+S50+W50+U50+D50),2)</f>
        <v>11176873.18</v>
      </c>
      <c r="D50" s="39" t="n">
        <v>233126.18</v>
      </c>
      <c r="E50" s="34" t="n">
        <v>5000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40" t="n">
        <v>0</v>
      </c>
      <c r="M50" s="34" t="n">
        <v>0</v>
      </c>
      <c r="N50" s="41" t="n">
        <v>2238.2</v>
      </c>
      <c r="O50" s="34" t="n">
        <v>10893747</v>
      </c>
      <c r="P50" s="41" t="n">
        <v>0</v>
      </c>
      <c r="Q50" s="34" t="n">
        <v>0</v>
      </c>
      <c r="R50" s="41" t="n">
        <v>0</v>
      </c>
      <c r="S50" s="34" t="n">
        <v>0</v>
      </c>
      <c r="T50" s="41" t="n">
        <v>0</v>
      </c>
      <c r="U50" s="41" t="n">
        <v>0</v>
      </c>
      <c r="V50" s="41" t="n">
        <v>0</v>
      </c>
      <c r="W50" s="34" t="n">
        <v>0</v>
      </c>
      <c r="X50" s="42"/>
      <c r="Y50" s="42"/>
      <c r="Z50" s="42"/>
      <c r="AA50" s="42"/>
      <c r="AB50" s="42"/>
      <c r="AC50" s="42"/>
      <c r="AD50" s="42"/>
      <c r="AE50" s="42"/>
    </row>
    <row r="51" s="43" customFormat="true" ht="24.75" hidden="false" customHeight="true" outlineLevel="0" collapsed="false">
      <c r="A51" s="37" t="n">
        <v>114</v>
      </c>
      <c r="B51" s="38" t="s">
        <v>66</v>
      </c>
      <c r="C51" s="15" t="n">
        <f aca="false">ROUND(SUM(E51+F51+G51+H51+I51+J51+K51+M51+O51+Q51+S51+W51+U51+D51),2)</f>
        <v>16305998.56</v>
      </c>
      <c r="D51" s="39" t="n">
        <v>341637.33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40" t="n">
        <v>0</v>
      </c>
      <c r="M51" s="34" t="n">
        <v>0</v>
      </c>
      <c r="N51" s="41" t="n">
        <v>1350.7</v>
      </c>
      <c r="O51" s="34" t="n">
        <v>5260488.89</v>
      </c>
      <c r="P51" s="41" t="n">
        <v>0</v>
      </c>
      <c r="Q51" s="34" t="n">
        <v>0</v>
      </c>
      <c r="R51" s="41" t="n">
        <v>0</v>
      </c>
      <c r="S51" s="34" t="n">
        <v>0</v>
      </c>
      <c r="T51" s="41" t="n">
        <v>2452.08</v>
      </c>
      <c r="U51" s="34" t="n">
        <v>10703872.33572</v>
      </c>
      <c r="V51" s="41" t="n">
        <v>0</v>
      </c>
      <c r="W51" s="34" t="n">
        <v>0</v>
      </c>
      <c r="X51" s="42"/>
      <c r="Y51" s="42"/>
      <c r="Z51" s="42"/>
      <c r="AA51" s="42"/>
      <c r="AB51" s="42"/>
      <c r="AC51" s="42"/>
      <c r="AD51" s="42"/>
      <c r="AE51" s="42"/>
    </row>
    <row r="52" s="43" customFormat="true" ht="24.75" hidden="false" customHeight="true" outlineLevel="0" collapsed="false">
      <c r="A52" s="37" t="n">
        <v>115</v>
      </c>
      <c r="B52" s="38" t="s">
        <v>67</v>
      </c>
      <c r="C52" s="15" t="n">
        <f aca="false">ROUND(SUM(E52+F52+G52+H52+I52+J52+K52+M52+O52+Q52+S52+W52+U52+D52),2)</f>
        <v>2116126.66</v>
      </c>
      <c r="D52" s="39" t="n">
        <v>30214.13</v>
      </c>
      <c r="E52" s="34" t="n">
        <v>659371.84</v>
      </c>
      <c r="F52" s="34" t="n">
        <v>1426540.69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40" t="n">
        <v>0</v>
      </c>
      <c r="M52" s="34" t="n">
        <v>0</v>
      </c>
      <c r="N52" s="41" t="n">
        <v>0</v>
      </c>
      <c r="O52" s="34" t="n">
        <v>0</v>
      </c>
      <c r="P52" s="53" t="n">
        <v>0</v>
      </c>
      <c r="Q52" s="34" t="n">
        <v>0</v>
      </c>
      <c r="R52" s="41" t="n">
        <v>0</v>
      </c>
      <c r="S52" s="34" t="n">
        <v>0</v>
      </c>
      <c r="T52" s="41" t="n">
        <v>0</v>
      </c>
      <c r="U52" s="41" t="n">
        <v>0</v>
      </c>
      <c r="V52" s="41" t="n">
        <v>0</v>
      </c>
      <c r="W52" s="34" t="n">
        <v>0</v>
      </c>
      <c r="X52" s="42"/>
      <c r="Y52" s="42"/>
      <c r="Z52" s="42"/>
      <c r="AA52" s="42"/>
      <c r="AB52" s="42"/>
      <c r="AC52" s="42"/>
      <c r="AD52" s="42"/>
      <c r="AE52" s="42"/>
    </row>
    <row r="53" s="43" customFormat="true" ht="24.75" hidden="false" customHeight="true" outlineLevel="0" collapsed="false">
      <c r="A53" s="37" t="n">
        <v>116</v>
      </c>
      <c r="B53" s="38" t="s">
        <v>68</v>
      </c>
      <c r="C53" s="15" t="n">
        <f aca="false">ROUND(SUM(E53+F53+G53+H53+I53+J53+K53+M53+O53+Q53+S53+W53+U53+D53),2)</f>
        <v>2318124.97</v>
      </c>
      <c r="D53" s="39" t="n">
        <v>31073.1</v>
      </c>
      <c r="E53" s="34" t="n">
        <v>819955.7</v>
      </c>
      <c r="F53" s="34" t="n">
        <v>1467096.1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40" t="n">
        <v>0</v>
      </c>
      <c r="M53" s="34" t="n">
        <v>0</v>
      </c>
      <c r="N53" s="41" t="n">
        <v>0</v>
      </c>
      <c r="O53" s="34" t="n">
        <v>0</v>
      </c>
      <c r="P53" s="41" t="n">
        <v>0</v>
      </c>
      <c r="Q53" s="34" t="n">
        <v>0</v>
      </c>
      <c r="R53" s="41" t="n">
        <v>0</v>
      </c>
      <c r="S53" s="34" t="n">
        <v>0</v>
      </c>
      <c r="T53" s="41" t="n">
        <v>0</v>
      </c>
      <c r="U53" s="41" t="n">
        <v>0</v>
      </c>
      <c r="V53" s="41" t="n">
        <v>0</v>
      </c>
      <c r="W53" s="34" t="n">
        <v>0</v>
      </c>
      <c r="X53" s="42"/>
      <c r="Y53" s="42"/>
      <c r="Z53" s="42"/>
      <c r="AA53" s="42"/>
      <c r="AB53" s="42"/>
      <c r="AC53" s="42"/>
      <c r="AD53" s="42"/>
      <c r="AE53" s="42"/>
    </row>
    <row r="54" s="43" customFormat="true" ht="24.75" hidden="false" customHeight="true" outlineLevel="0" collapsed="false">
      <c r="A54" s="37" t="n">
        <v>117</v>
      </c>
      <c r="B54" s="38" t="s">
        <v>69</v>
      </c>
      <c r="C54" s="15" t="n">
        <f aca="false">ROUND(SUM(E54+F54+G54+H54+I54+J54+K54+M54+O54+Q54+S54+W54+U54+D54),2)</f>
        <v>241084.62</v>
      </c>
      <c r="D54" s="39" t="n">
        <v>0</v>
      </c>
      <c r="E54" s="34" t="n">
        <v>241084.62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0" t="n">
        <v>0</v>
      </c>
      <c r="M54" s="34" t="n">
        <v>0</v>
      </c>
      <c r="N54" s="41" t="n">
        <v>0</v>
      </c>
      <c r="O54" s="44" t="n">
        <v>0</v>
      </c>
      <c r="P54" s="41" t="n">
        <v>0</v>
      </c>
      <c r="Q54" s="44" t="n">
        <v>0</v>
      </c>
      <c r="R54" s="41" t="n">
        <v>0</v>
      </c>
      <c r="S54" s="44" t="n">
        <v>0</v>
      </c>
      <c r="T54" s="41" t="n">
        <v>0</v>
      </c>
      <c r="U54" s="41" t="n">
        <v>0</v>
      </c>
      <c r="V54" s="41" t="n">
        <v>0</v>
      </c>
      <c r="W54" s="44" t="n">
        <v>0</v>
      </c>
      <c r="X54" s="42"/>
      <c r="Y54" s="42"/>
      <c r="Z54" s="42"/>
      <c r="AA54" s="42"/>
      <c r="AB54" s="42"/>
      <c r="AC54" s="42"/>
      <c r="AD54" s="42"/>
      <c r="AE54" s="42"/>
    </row>
    <row r="55" s="59" customFormat="true" ht="24.75" hidden="false" customHeight="true" outlineLevel="0" collapsed="false">
      <c r="A55" s="54" t="s">
        <v>70</v>
      </c>
      <c r="B55" s="54"/>
      <c r="C55" s="55" t="n">
        <f aca="false">ROUND(SUM(E55+F55+G55+H55+I55+J55+K55+M55+O55+Q55+S55+W55+D55+U55),2)</f>
        <v>226462975.41</v>
      </c>
      <c r="D55" s="56" t="n">
        <f aca="false">ROUND(SUM(D10:D54),2)</f>
        <v>4340646.4</v>
      </c>
      <c r="E55" s="56" t="n">
        <f aca="false">ROUND(SUM(E10:E54),2)</f>
        <v>11153825.75</v>
      </c>
      <c r="F55" s="56" t="n">
        <f aca="false">ROUND(SUM(F10:F54),2)</f>
        <v>15244840.2</v>
      </c>
      <c r="G55" s="56" t="n">
        <f aca="false">ROUND(SUM(G10:G54),2)</f>
        <v>39172320.59</v>
      </c>
      <c r="H55" s="56" t="n">
        <f aca="false">ROUND(SUM(H10:H54),2)</f>
        <v>12608238.45</v>
      </c>
      <c r="I55" s="56" t="n">
        <f aca="false">ROUND(SUM(I10:I54),2)</f>
        <v>5753151.06</v>
      </c>
      <c r="J55" s="56" t="n">
        <f aca="false">ROUND(SUM(J10:J54),2)</f>
        <v>5741628.39</v>
      </c>
      <c r="K55" s="56" t="n">
        <f aca="false">ROUND(SUM(K10:K54),2)</f>
        <v>4006469.4</v>
      </c>
      <c r="L55" s="57" t="n">
        <f aca="false">ROUND(SUM(L10:L54),2)</f>
        <v>5</v>
      </c>
      <c r="M55" s="56" t="n">
        <f aca="false">ROUND(SUM(M10:M54),2)</f>
        <v>8559842.56</v>
      </c>
      <c r="N55" s="56" t="n">
        <f aca="false">ROUND(SUM(N10:N54),2)</f>
        <v>10308.3</v>
      </c>
      <c r="O55" s="56" t="n">
        <f aca="false">ROUND(SUM(O10:O54),2)</f>
        <v>41222906.59</v>
      </c>
      <c r="P55" s="56" t="n">
        <f aca="false">ROUND(SUM(P10:P54),2)</f>
        <v>4159.1</v>
      </c>
      <c r="Q55" s="56" t="n">
        <f aca="false">ROUND(SUM(Q10:Q54),2)</f>
        <v>5634775.91</v>
      </c>
      <c r="R55" s="56" t="n">
        <f aca="false">ROUND(SUM(R10:R54),2)</f>
        <v>0</v>
      </c>
      <c r="S55" s="56" t="n">
        <f aca="false">ROUND(SUM(S10:S54),2)</f>
        <v>0</v>
      </c>
      <c r="T55" s="56" t="n">
        <f aca="false">ROUND(SUM(T10:T54),2)</f>
        <v>19697.3</v>
      </c>
      <c r="U55" s="56" t="n">
        <f aca="false">ROUND(SUM(U10:U54),2)</f>
        <v>73024330.11</v>
      </c>
      <c r="V55" s="56" t="n">
        <f aca="false">ROUND(SUM(V10:V54),2)</f>
        <v>0</v>
      </c>
      <c r="W55" s="56" t="n">
        <f aca="false">ROUND(SUM(W10:W54),2)</f>
        <v>0</v>
      </c>
      <c r="X55" s="58"/>
      <c r="Y55" s="58"/>
      <c r="Z55" s="58"/>
      <c r="AA55" s="58"/>
      <c r="AB55" s="58"/>
      <c r="AC55" s="58"/>
      <c r="AD55" s="58"/>
    </row>
    <row r="56" s="32" customFormat="true" ht="24.75" hidden="false" customHeight="true" outlineLevel="0" collapsed="false">
      <c r="A56" s="60" t="s">
        <v>7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31"/>
      <c r="Y56" s="31"/>
      <c r="Z56" s="31"/>
      <c r="AA56" s="31"/>
      <c r="AB56" s="31"/>
      <c r="AC56" s="31"/>
      <c r="AD56" s="31"/>
    </row>
    <row r="57" s="65" customFormat="true" ht="24.75" hidden="false" customHeight="true" outlineLevel="0" collapsed="false">
      <c r="A57" s="11" t="s">
        <v>24</v>
      </c>
      <c r="B57" s="11"/>
      <c r="C57" s="11"/>
      <c r="D57" s="61"/>
      <c r="E57" s="44"/>
      <c r="F57" s="44"/>
      <c r="G57" s="44"/>
      <c r="H57" s="44"/>
      <c r="I57" s="44"/>
      <c r="J57" s="44"/>
      <c r="K57" s="44"/>
      <c r="L57" s="62"/>
      <c r="M57" s="44"/>
      <c r="N57" s="63"/>
      <c r="O57" s="44"/>
      <c r="P57" s="63"/>
      <c r="Q57" s="44"/>
      <c r="R57" s="63"/>
      <c r="S57" s="44"/>
      <c r="T57" s="44"/>
      <c r="U57" s="44"/>
      <c r="V57" s="63"/>
      <c r="W57" s="44"/>
      <c r="X57" s="64"/>
      <c r="Y57" s="64"/>
      <c r="Z57" s="64"/>
      <c r="AA57" s="64"/>
      <c r="AB57" s="64"/>
      <c r="AC57" s="64"/>
      <c r="AD57" s="64"/>
    </row>
    <row r="58" s="65" customFormat="true" ht="24.75" hidden="false" customHeight="true" outlineLevel="0" collapsed="false">
      <c r="A58" s="37" t="n">
        <v>107</v>
      </c>
      <c r="B58" s="38" t="s">
        <v>72</v>
      </c>
      <c r="C58" s="25" t="n">
        <f aca="false">ROUND(SUM(D58+E58+F58+G58+H58+I58+J58+K58+M58+O58+Q58+S58+U58+W58),2)</f>
        <v>6111934.64</v>
      </c>
      <c r="D58" s="39" t="n">
        <f aca="false">ROUND((F58+G58+H58+I58+J58+K58+M58+O58+Q58+S58+U58+W58)*0.0214,2)</f>
        <v>122078.96</v>
      </c>
      <c r="E58" s="44" t="n">
        <f aca="false">ROUND((F58+G58+H58+I58+J58+K58+M58+O58+Q58+S58+U58+W58)*0.05,2)</f>
        <v>285231.22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0" t="n">
        <v>2</v>
      </c>
      <c r="M58" s="44" t="n">
        <v>5704624.46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64"/>
      <c r="Y58" s="64"/>
      <c r="Z58" s="64"/>
      <c r="AA58" s="64"/>
      <c r="AB58" s="64"/>
      <c r="AC58" s="64"/>
      <c r="AD58" s="64"/>
    </row>
    <row r="59" s="65" customFormat="true" ht="24.75" hidden="false" customHeight="true" outlineLevel="0" collapsed="false">
      <c r="A59" s="37" t="n">
        <v>108</v>
      </c>
      <c r="B59" s="38" t="s">
        <v>73</v>
      </c>
      <c r="C59" s="25" t="n">
        <f aca="false">ROUND(SUM(D59+E59+F59+G59+H59+I59+J59+K59+M59+O59+Q59+S59+U59+W59),2)</f>
        <v>6111934.64</v>
      </c>
      <c r="D59" s="39" t="n">
        <f aca="false">ROUND((F59+G59+H59+I59+J59+K59+M59+O59+Q59+S59+U59+W59)*0.0214,2)</f>
        <v>122078.96</v>
      </c>
      <c r="E59" s="44" t="n">
        <f aca="false">ROUND((F59+G59+H59+I59+J59+K59+M59+O59+Q59+S59+U59+W59)*0.05,2)</f>
        <v>285231.22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0" t="n">
        <v>2</v>
      </c>
      <c r="M59" s="44" t="n">
        <v>5704624.46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64"/>
      <c r="Y59" s="64"/>
      <c r="Z59" s="64"/>
      <c r="AA59" s="64"/>
      <c r="AB59" s="64"/>
      <c r="AC59" s="64"/>
      <c r="AD59" s="64"/>
    </row>
    <row r="60" s="65" customFormat="true" ht="24.75" hidden="false" customHeight="true" outlineLevel="0" collapsed="false">
      <c r="A60" s="37" t="n">
        <v>109</v>
      </c>
      <c r="B60" s="38" t="s">
        <v>74</v>
      </c>
      <c r="C60" s="25" t="n">
        <f aca="false">ROUND(SUM(D60+E60+F60+G60+H60+I60+J60+K60+M60+O60+Q60+S60+U60+W60),2)</f>
        <v>6111934.64</v>
      </c>
      <c r="D60" s="39" t="n">
        <f aca="false">ROUND((F60+G60+H60+I60+J60+K60+M60+O60+Q60+S60+U60+W60)*0.0214,2)</f>
        <v>122078.96</v>
      </c>
      <c r="E60" s="44" t="n">
        <f aca="false">ROUND((F60+G60+H60+I60+J60+K60+M60+O60+Q60+S60+U60+W60)*0.05,2)</f>
        <v>285231.22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0" t="n">
        <v>2</v>
      </c>
      <c r="M60" s="44" t="n">
        <v>5704624.46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64"/>
      <c r="Y60" s="64"/>
      <c r="Z60" s="64"/>
      <c r="AA60" s="64"/>
      <c r="AB60" s="64"/>
      <c r="AC60" s="64"/>
      <c r="AD60" s="64"/>
    </row>
    <row r="61" s="65" customFormat="true" ht="24.75" hidden="false" customHeight="true" outlineLevel="0" collapsed="false">
      <c r="A61" s="37" t="n">
        <v>110</v>
      </c>
      <c r="B61" s="38" t="s">
        <v>75</v>
      </c>
      <c r="C61" s="25" t="n">
        <f aca="false">ROUND(SUM(D61+E61+F61+G61+H61+I61+J61+K61+M61+O61+Q61+S61+U61+W61),2)</f>
        <v>3055967.32</v>
      </c>
      <c r="D61" s="39" t="n">
        <f aca="false">ROUND((F61+G61+H61+I61+J61+K61+M61+O61+Q61+S61+U61+W61)*0.0214,2)</f>
        <v>61039.48</v>
      </c>
      <c r="E61" s="44" t="n">
        <f aca="false">ROUND((F61+G61+H61+I61+J61+K61+M61+O61+Q61+S61+U61+W61)*0.05,2)</f>
        <v>142615.61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0" t="n">
        <v>1</v>
      </c>
      <c r="M61" s="44" t="n">
        <v>2852312.23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64"/>
      <c r="Y61" s="64"/>
      <c r="Z61" s="64"/>
      <c r="AA61" s="64"/>
      <c r="AB61" s="64"/>
      <c r="AC61" s="64"/>
      <c r="AD61" s="64"/>
    </row>
    <row r="62" s="65" customFormat="true" ht="24.75" hidden="false" customHeight="true" outlineLevel="0" collapsed="false">
      <c r="A62" s="37" t="n">
        <v>111</v>
      </c>
      <c r="B62" s="38" t="s">
        <v>76</v>
      </c>
      <c r="C62" s="25" t="n">
        <f aca="false">ROUND(SUM(D62+E62+F62+G62+H62+I62+J62+K62+M62+O62+Q62+S62+U62+W62),2)</f>
        <v>14943185.37</v>
      </c>
      <c r="D62" s="39" t="n">
        <f aca="false">ROUND((F62+G62+H62+I62+J62+K62+M62+O62+Q62+S62+U62+W62)*0.0214,2)</f>
        <v>298473.18</v>
      </c>
      <c r="E62" s="44" t="n">
        <f aca="false">ROUND((F62+G62+H62+I62+J62+K62+M62+O62+Q62+S62+U62+W62)*0.05,2)</f>
        <v>697367.25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0" t="n">
        <v>3</v>
      </c>
      <c r="M62" s="44" t="n">
        <v>8556936.68</v>
      </c>
      <c r="N62" s="44" t="n">
        <v>950</v>
      </c>
      <c r="O62" s="44" t="n">
        <v>5390408.26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64"/>
      <c r="Y62" s="64"/>
      <c r="Z62" s="64"/>
      <c r="AA62" s="64"/>
      <c r="AB62" s="64"/>
      <c r="AC62" s="64"/>
      <c r="AD62" s="64"/>
    </row>
    <row r="63" s="65" customFormat="true" ht="24.75" hidden="false" customHeight="true" outlineLevel="0" collapsed="false">
      <c r="A63" s="37" t="n">
        <v>112</v>
      </c>
      <c r="B63" s="38" t="s">
        <v>77</v>
      </c>
      <c r="C63" s="25" t="n">
        <f aca="false">ROUND(SUM(D63+E63+F63+G63+H63+I63+J63+K63+M63+O63+Q63+S63+U63+W63),2)</f>
        <v>6111934.64</v>
      </c>
      <c r="D63" s="39" t="n">
        <f aca="false">ROUND((F63+G63+H63+I63+J63+K63+M63+O63+Q63+S63+U63+W63)*0.0214,2)</f>
        <v>122078.96</v>
      </c>
      <c r="E63" s="44" t="n">
        <f aca="false">ROUND((F63+G63+H63+I63+J63+K63+M63+O63+Q63+S63+U63+W63)*0.05,2)</f>
        <v>285231.22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0" t="n">
        <v>2</v>
      </c>
      <c r="M63" s="44" t="n">
        <v>5704624.46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64"/>
      <c r="Y63" s="64"/>
      <c r="Z63" s="64"/>
      <c r="AA63" s="64"/>
      <c r="AB63" s="64"/>
      <c r="AC63" s="64"/>
      <c r="AD63" s="64"/>
    </row>
    <row r="64" s="65" customFormat="true" ht="24.75" hidden="false" customHeight="true" outlineLevel="0" collapsed="false">
      <c r="A64" s="37" t="n">
        <v>113</v>
      </c>
      <c r="B64" s="38" t="s">
        <v>78</v>
      </c>
      <c r="C64" s="25" t="n">
        <f aca="false">ROUND(SUM(D64+E64+F64+G64+H64+I64+J64+K64+M64+O64+Q64+S64+U64+W64),2)</f>
        <v>9167901.95</v>
      </c>
      <c r="D64" s="39" t="n">
        <f aca="false">ROUND((F64+G64+H64+I64+J64+K64+M64+O64+Q64+S64+U64+W64)*0.0214,2)</f>
        <v>183118.44</v>
      </c>
      <c r="E64" s="44" t="n">
        <f aca="false">ROUND((F64+G64+H64+I64+J64+K64+M64+O64+Q64+S64+U64+W64)*0.05,2)</f>
        <v>427846.83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0" t="n">
        <v>3</v>
      </c>
      <c r="M64" s="44" t="n">
        <v>8556936.68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64"/>
      <c r="Y64" s="64"/>
      <c r="Z64" s="64"/>
      <c r="AA64" s="64"/>
      <c r="AB64" s="64"/>
      <c r="AC64" s="64"/>
      <c r="AD64" s="64"/>
    </row>
    <row r="65" s="65" customFormat="true" ht="24.75" hidden="false" customHeight="true" outlineLevel="0" collapsed="false">
      <c r="A65" s="37" t="n">
        <v>114</v>
      </c>
      <c r="B65" s="38" t="s">
        <v>79</v>
      </c>
      <c r="C65" s="25" t="n">
        <f aca="false">ROUND(SUM(D65+E65+F65+G65+H65+I65+J65+K65+M65+O65+Q65+S65+U65+W65),2)</f>
        <v>6111934.64</v>
      </c>
      <c r="D65" s="39" t="n">
        <f aca="false">ROUND((F65+G65+H65+I65+J65+K65+M65+O65+Q65+S65+U65+W65)*0.0214,2)</f>
        <v>122078.96</v>
      </c>
      <c r="E65" s="44" t="n">
        <f aca="false">ROUND((F65+G65+H65+I65+J65+K65+M65+O65+Q65+S65+U65+W65)*0.05,2)</f>
        <v>285231.22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0" t="n">
        <v>2</v>
      </c>
      <c r="M65" s="44" t="n">
        <v>5704624.46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64"/>
      <c r="Y65" s="64"/>
      <c r="Z65" s="64"/>
      <c r="AA65" s="64"/>
      <c r="AB65" s="64"/>
      <c r="AC65" s="64"/>
      <c r="AD65" s="64"/>
    </row>
    <row r="66" s="65" customFormat="true" ht="24.75" hidden="false" customHeight="true" outlineLevel="0" collapsed="false">
      <c r="A66" s="37" t="n">
        <v>115</v>
      </c>
      <c r="B66" s="38" t="s">
        <v>80</v>
      </c>
      <c r="C66" s="25" t="n">
        <f aca="false">ROUND(SUM(D66+E66+F66+G66+H66+I66+J66+K66+M66+O66+Q66+S66+U66+W66),2)</f>
        <v>6111934.64</v>
      </c>
      <c r="D66" s="39" t="n">
        <f aca="false">ROUND((F66+G66+H66+I66+J66+K66+M66+O66+Q66+S66+U66+W66)*0.0214,2)</f>
        <v>122078.96</v>
      </c>
      <c r="E66" s="44" t="n">
        <f aca="false">ROUND((F66+G66+H66+I66+J66+K66+M66+O66+Q66+S66+U66+W66)*0.05,2)</f>
        <v>285231.22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0" t="n">
        <v>2</v>
      </c>
      <c r="M66" s="44" t="n">
        <v>5704624.46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64"/>
      <c r="Y66" s="64"/>
      <c r="Z66" s="64"/>
      <c r="AA66" s="64"/>
      <c r="AB66" s="64"/>
      <c r="AC66" s="64"/>
      <c r="AD66" s="64"/>
    </row>
    <row r="67" s="65" customFormat="true" ht="24.75" hidden="false" customHeight="true" outlineLevel="0" collapsed="false">
      <c r="A67" s="37" t="n">
        <v>116</v>
      </c>
      <c r="B67" s="38" t="s">
        <v>81</v>
      </c>
      <c r="C67" s="25" t="n">
        <f aca="false">ROUND(SUM(D67+E67+F67+G67+H67+I67+J67+K67+M67+O67+Q67+S67+U67+W67),2)</f>
        <v>6111934.64</v>
      </c>
      <c r="D67" s="39" t="n">
        <f aca="false">ROUND((F67+G67+H67+I67+J67+K67+M67+O67+Q67+S67+U67+W67)*0.0214,2)</f>
        <v>122078.96</v>
      </c>
      <c r="E67" s="44" t="n">
        <f aca="false">ROUND((F67+G67+H67+I67+J67+K67+M67+O67+Q67+S67+U67+W67)*0.05,2)</f>
        <v>285231.22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0" t="n">
        <v>2</v>
      </c>
      <c r="M67" s="44" t="n">
        <v>5704624.46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64"/>
      <c r="Y67" s="64"/>
      <c r="Z67" s="64"/>
      <c r="AA67" s="64"/>
      <c r="AB67" s="64"/>
      <c r="AC67" s="64"/>
      <c r="AD67" s="64"/>
    </row>
    <row r="68" s="65" customFormat="true" ht="24.75" hidden="false" customHeight="true" outlineLevel="0" collapsed="false">
      <c r="A68" s="37" t="n">
        <v>117</v>
      </c>
      <c r="B68" s="38" t="s">
        <v>25</v>
      </c>
      <c r="C68" s="25" t="n">
        <f aca="false">ROUND(SUM(D68+E68+F68+G68+H68+I68+J68+K68+M68+O68+Q68+S68+U68+W68),2)</f>
        <v>1477382.8</v>
      </c>
      <c r="D68" s="39" t="n">
        <f aca="false">ROUND((F68+G68+H68+I68+J68+K68+M68+O68+Q68+S68+U68+W68)*0.0214,2)</f>
        <v>30953.59</v>
      </c>
      <c r="E68" s="44" t="n">
        <v>0</v>
      </c>
      <c r="F68" s="44" t="n">
        <v>1446429.21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0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64"/>
      <c r="Y68" s="64"/>
      <c r="Z68" s="64"/>
      <c r="AA68" s="64"/>
      <c r="AB68" s="64"/>
      <c r="AC68" s="64"/>
      <c r="AD68" s="64"/>
    </row>
    <row r="69" s="43" customFormat="true" ht="24.75" hidden="false" customHeight="true" outlineLevel="0" collapsed="false">
      <c r="A69" s="37" t="n">
        <v>118</v>
      </c>
      <c r="B69" s="38" t="s">
        <v>82</v>
      </c>
      <c r="C69" s="25" t="n">
        <f aca="false">ROUND(SUM(D69+E69+F69+G69+H69+I69+J69+K69+M69+O69+Q69+S69+U69+W69),2)</f>
        <v>6111934.64</v>
      </c>
      <c r="D69" s="39" t="n">
        <f aca="false">ROUND((F69+G69+H69+I69+J69+K69+M69+O69+Q69+S69+U69+W69)*0.0214,2)</f>
        <v>122078.96</v>
      </c>
      <c r="E69" s="44" t="n">
        <f aca="false">ROUND((F69+G69+H69+I69+J69+K69+M69+O69+Q69+S69+U69+W69)*0.05,2)</f>
        <v>285231.22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0" t="n">
        <v>2</v>
      </c>
      <c r="M69" s="44" t="n">
        <v>5704624.46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2"/>
      <c r="Y69" s="42"/>
      <c r="Z69" s="42"/>
      <c r="AA69" s="42"/>
      <c r="AB69" s="42"/>
      <c r="AC69" s="42"/>
      <c r="AD69" s="42"/>
      <c r="AE69" s="42"/>
    </row>
    <row r="70" s="43" customFormat="true" ht="24.75" hidden="false" customHeight="true" outlineLevel="0" collapsed="false">
      <c r="A70" s="37" t="n">
        <v>119</v>
      </c>
      <c r="B70" s="38" t="s">
        <v>83</v>
      </c>
      <c r="C70" s="25" t="n">
        <f aca="false">ROUND(SUM(D70+E70+F70+G70+H70+I70+J70+K70+M70+O70+Q70+S70+U70+W70),2)</f>
        <v>6111934.64</v>
      </c>
      <c r="D70" s="39" t="n">
        <f aca="false">ROUND((F70+G70+H70+I70+J70+K70+M70+O70+Q70+S70+U70+W70)*0.0214,2)</f>
        <v>122078.96</v>
      </c>
      <c r="E70" s="44" t="n">
        <f aca="false">ROUND((F70+G70+H70+I70+J70+K70+M70+O70+Q70+S70+U70+W70)*0.05,2)</f>
        <v>285231.22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0" t="n">
        <v>2</v>
      </c>
      <c r="M70" s="44" t="n">
        <v>5704624.46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2"/>
      <c r="Y70" s="42"/>
      <c r="Z70" s="42"/>
      <c r="AA70" s="42"/>
      <c r="AB70" s="42"/>
      <c r="AC70" s="42"/>
      <c r="AD70" s="42"/>
      <c r="AE70" s="42"/>
    </row>
    <row r="71" s="43" customFormat="true" ht="24.75" hidden="false" customHeight="true" outlineLevel="0" collapsed="false">
      <c r="A71" s="37" t="n">
        <v>120</v>
      </c>
      <c r="B71" s="38" t="s">
        <v>84</v>
      </c>
      <c r="C71" s="25" t="n">
        <f aca="false">ROUND(SUM(D71+E71+F71+G71+H71+I71+J71+K71+M71+O71+Q71+S71+U71+W71),2)</f>
        <v>6111934.64</v>
      </c>
      <c r="D71" s="39" t="n">
        <f aca="false">ROUND((F71+G71+H71+I71+J71+K71+M71+O71+Q71+S71+U71+W71)*0.0214,2)</f>
        <v>122078.96</v>
      </c>
      <c r="E71" s="44" t="n">
        <f aca="false">ROUND((F71+G71+H71+I71+J71+K71+M71+O71+Q71+S71+U71+W71)*0.05,2)</f>
        <v>285231.22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0" t="n">
        <v>2</v>
      </c>
      <c r="M71" s="44" t="n">
        <v>5704624.46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2"/>
      <c r="Y71" s="42"/>
      <c r="Z71" s="42"/>
      <c r="AA71" s="42"/>
      <c r="AB71" s="42"/>
      <c r="AC71" s="42"/>
      <c r="AD71" s="42"/>
      <c r="AE71" s="42"/>
    </row>
    <row r="72" s="43" customFormat="true" ht="24.75" hidden="false" customHeight="true" outlineLevel="0" collapsed="false">
      <c r="A72" s="37" t="n">
        <v>121</v>
      </c>
      <c r="B72" s="38" t="s">
        <v>27</v>
      </c>
      <c r="C72" s="25" t="n">
        <f aca="false">ROUND(SUM(D72+E72+F72+G72+H72+I72+J72+K72+M72+O72+Q72+S72+U72+W72),2)</f>
        <v>1779299.62</v>
      </c>
      <c r="D72" s="39" t="n">
        <f aca="false">ROUND((F72+G72+H72+I72+J72+K72+M72+O72+Q72+S72+U72+W72)*0.0214,2)</f>
        <v>37279.24</v>
      </c>
      <c r="E72" s="44" t="n">
        <v>0</v>
      </c>
      <c r="F72" s="44" t="n">
        <v>1742020.38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0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2"/>
      <c r="Y72" s="42"/>
      <c r="Z72" s="42"/>
      <c r="AA72" s="42"/>
      <c r="AB72" s="42"/>
      <c r="AC72" s="42"/>
      <c r="AD72" s="42"/>
      <c r="AE72" s="42"/>
    </row>
    <row r="73" s="43" customFormat="true" ht="24.75" hidden="false" customHeight="true" outlineLevel="0" collapsed="false">
      <c r="A73" s="37" t="n">
        <v>122</v>
      </c>
      <c r="B73" s="38" t="s">
        <v>28</v>
      </c>
      <c r="C73" s="25" t="n">
        <f aca="false">ROUND(SUM(D73+E73+F73+G73+H73+I73+J73+K73+M73+O73+Q73+S73+U73+W73),2)</f>
        <v>10302500.82</v>
      </c>
      <c r="D73" s="39" t="n">
        <f aca="false">ROUND((F73+G73+H73+I73+J73+K73+M73+O73+Q73+S73+U73+W73)*0.0214,2)</f>
        <v>215854.24</v>
      </c>
      <c r="E73" s="44" t="n">
        <v>0</v>
      </c>
      <c r="F73" s="44" t="n">
        <v>1766424.31</v>
      </c>
      <c r="G73" s="44" t="n">
        <v>0</v>
      </c>
      <c r="H73" s="44" t="n">
        <v>4058344.45</v>
      </c>
      <c r="I73" s="44" t="n">
        <v>1940779.92</v>
      </c>
      <c r="J73" s="44" t="n">
        <v>2321097.9</v>
      </c>
      <c r="K73" s="44" t="n">
        <v>0</v>
      </c>
      <c r="L73" s="40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2"/>
      <c r="Y73" s="42"/>
      <c r="Z73" s="42"/>
      <c r="AA73" s="42"/>
      <c r="AB73" s="42"/>
      <c r="AC73" s="42"/>
      <c r="AD73" s="42"/>
      <c r="AE73" s="42"/>
    </row>
    <row r="74" s="43" customFormat="true" ht="24.75" hidden="false" customHeight="true" outlineLevel="0" collapsed="false">
      <c r="A74" s="37" t="n">
        <v>123</v>
      </c>
      <c r="B74" s="38" t="s">
        <v>29</v>
      </c>
      <c r="C74" s="25" t="n">
        <f aca="false">ROUND(SUM(D74+E74+F74+G74+H74+I74+J74+K74+M74+O74+Q74+S74+U74+W74),2)</f>
        <v>12710876.75</v>
      </c>
      <c r="D74" s="39" t="n">
        <f aca="false">ROUND((F74+G74+H74+I74+J74+K74+M74+O74+Q74+S74+U74+W74)*0.0214,2)</f>
        <v>264691.23</v>
      </c>
      <c r="E74" s="44" t="n">
        <f aca="false">ROUND(F74*0.05,2)</f>
        <v>77436.44</v>
      </c>
      <c r="F74" s="44" t="n">
        <v>1548728.86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0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2418.08</v>
      </c>
      <c r="U74" s="44" t="n">
        <v>10820020.22</v>
      </c>
      <c r="V74" s="44" t="n">
        <v>0</v>
      </c>
      <c r="W74" s="44" t="n">
        <v>0</v>
      </c>
      <c r="X74" s="42"/>
      <c r="Y74" s="42"/>
      <c r="Z74" s="42"/>
      <c r="AA74" s="42"/>
      <c r="AB74" s="42"/>
      <c r="AC74" s="42"/>
      <c r="AD74" s="42"/>
      <c r="AE74" s="42"/>
    </row>
    <row r="75" s="43" customFormat="true" ht="24.75" hidden="false" customHeight="true" outlineLevel="0" collapsed="false">
      <c r="A75" s="37" t="n">
        <v>124</v>
      </c>
      <c r="B75" s="38" t="s">
        <v>30</v>
      </c>
      <c r="C75" s="25" t="n">
        <f aca="false">ROUND(SUM(D75+E75+F75+G75+H75+I75+J75+K75+M75+O75+Q75+S75+U75+W75),2)</f>
        <v>2474860.5</v>
      </c>
      <c r="D75" s="39" t="n">
        <f aca="false">ROUND((F75+G75+H75+I75+J75+K75+M75+O75+Q75+S75+U75+W75)*0.0214,2)</f>
        <v>50242.26</v>
      </c>
      <c r="E75" s="44" t="n">
        <f aca="false">ROUND(F75*0.05,2)</f>
        <v>76848.91</v>
      </c>
      <c r="F75" s="44" t="n">
        <v>1536978.12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810791.21</v>
      </c>
      <c r="L75" s="40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2"/>
      <c r="Y75" s="42"/>
      <c r="Z75" s="42"/>
      <c r="AA75" s="42"/>
      <c r="AB75" s="42"/>
      <c r="AC75" s="42"/>
      <c r="AD75" s="42"/>
      <c r="AE75" s="42"/>
    </row>
    <row r="76" s="43" customFormat="true" ht="24.75" hidden="false" customHeight="true" outlineLevel="0" collapsed="false">
      <c r="A76" s="37" t="n">
        <v>125</v>
      </c>
      <c r="B76" s="38" t="s">
        <v>31</v>
      </c>
      <c r="C76" s="25" t="n">
        <f aca="false">ROUND(SUM(D76+E76+F76+G76+H76+I76+J76+K76+M76+O76+Q76+S76+U76+W76),2)</f>
        <v>834422.52</v>
      </c>
      <c r="D76" s="39" t="n">
        <f aca="false">ROUND((F76+G76+H76+I76+J76+K76+M76+O76+Q76+S76+U76+W76)*0.0214,2)</f>
        <v>17482.52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816940</v>
      </c>
      <c r="L76" s="40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2"/>
      <c r="Y76" s="42"/>
      <c r="Z76" s="42"/>
      <c r="AA76" s="42"/>
      <c r="AB76" s="42"/>
      <c r="AC76" s="42"/>
      <c r="AD76" s="42"/>
      <c r="AE76" s="42"/>
    </row>
    <row r="77" s="43" customFormat="true" ht="24.75" hidden="false" customHeight="true" outlineLevel="0" collapsed="false">
      <c r="A77" s="37" t="n">
        <v>126</v>
      </c>
      <c r="B77" s="38" t="s">
        <v>32</v>
      </c>
      <c r="C77" s="25" t="n">
        <f aca="false">ROUND(SUM(D77+E77+F77+G77+H77+I77+J77+K77+M77+O77+Q77+S77+U77+W77),2)</f>
        <v>2471656.09</v>
      </c>
      <c r="D77" s="39" t="n">
        <f aca="false">ROUND((F77+G77+H77+I77+J77+K77+M77+O77+Q77+S77+U77+W77)*0.0214,2)</f>
        <v>50177.21</v>
      </c>
      <c r="E77" s="44" t="n">
        <f aca="false">ROUND(F77*0.05,2)</f>
        <v>76749.4</v>
      </c>
      <c r="F77" s="44" t="n">
        <v>1534988.07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809741.41</v>
      </c>
      <c r="L77" s="40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2"/>
      <c r="Y77" s="42"/>
      <c r="Z77" s="42"/>
      <c r="AA77" s="42"/>
      <c r="AB77" s="42"/>
      <c r="AC77" s="42"/>
      <c r="AD77" s="42"/>
      <c r="AE77" s="42"/>
    </row>
    <row r="78" s="43" customFormat="true" ht="24.75" hidden="false" customHeight="true" outlineLevel="0" collapsed="false">
      <c r="A78" s="37" t="n">
        <v>127</v>
      </c>
      <c r="B78" s="38" t="s">
        <v>33</v>
      </c>
      <c r="C78" s="25" t="n">
        <f aca="false">ROUND(SUM(D78+E78+F78+G78+H78+I78+J78+K78+M78+O78+Q78+S78+U78+W78),2)</f>
        <v>7191445.55</v>
      </c>
      <c r="D78" s="39" t="n">
        <f aca="false">ROUND((F78+G78+H78+I78+J78+K78+M78+O78+Q78+S78+U78+W78)*0.0214,2)</f>
        <v>150672.54</v>
      </c>
      <c r="E78" s="44" t="n">
        <v>0</v>
      </c>
      <c r="F78" s="44" t="n">
        <v>0</v>
      </c>
      <c r="G78" s="44" t="n">
        <v>6030470.88</v>
      </c>
      <c r="H78" s="44" t="n">
        <v>0</v>
      </c>
      <c r="I78" s="44" t="n">
        <v>0</v>
      </c>
      <c r="J78" s="44" t="n">
        <v>0</v>
      </c>
      <c r="K78" s="44" t="n">
        <v>1010302.13</v>
      </c>
      <c r="L78" s="40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2"/>
      <c r="Y78" s="42"/>
      <c r="Z78" s="42"/>
      <c r="AA78" s="42"/>
      <c r="AB78" s="42"/>
      <c r="AC78" s="42"/>
      <c r="AD78" s="42"/>
      <c r="AE78" s="42"/>
    </row>
    <row r="79" s="43" customFormat="true" ht="24.75" hidden="false" customHeight="true" outlineLevel="0" collapsed="false">
      <c r="A79" s="37" t="n">
        <v>128</v>
      </c>
      <c r="B79" s="38" t="s">
        <v>85</v>
      </c>
      <c r="C79" s="25" t="n">
        <f aca="false">ROUND(SUM(D79+E79+F79+G79+H79+I79+J79+K79+M79+O79+Q79+S79+U79+W79),2)</f>
        <v>1068496.16</v>
      </c>
      <c r="D79" s="39" t="n">
        <f aca="false">ROUND((F79+G79+H79+I79+J79+K79+M79+O79+Q79+S79+U79+W79)*0.0214,2)</f>
        <v>21342</v>
      </c>
      <c r="E79" s="44" t="n">
        <f aca="false">ROUND((F79+G79+H79+I79+J79+K79+M79+O79+Q79+S79+U79+W79)*0.05,2)</f>
        <v>49864.48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997289.68</v>
      </c>
      <c r="L79" s="40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2"/>
      <c r="Y79" s="42"/>
      <c r="Z79" s="42"/>
      <c r="AA79" s="42"/>
      <c r="AB79" s="42"/>
      <c r="AC79" s="42"/>
      <c r="AD79" s="42"/>
      <c r="AE79" s="42"/>
    </row>
    <row r="80" s="43" customFormat="true" ht="24.75" hidden="false" customHeight="true" outlineLevel="0" collapsed="false">
      <c r="A80" s="37" t="n">
        <v>129</v>
      </c>
      <c r="B80" s="38" t="s">
        <v>36</v>
      </c>
      <c r="C80" s="25" t="n">
        <f aca="false">ROUND(SUM(D80+E80+F80+G80+H80+I80+J80+K80+M80+O80+Q80+S80+U80+W80),2)</f>
        <v>11085545.82</v>
      </c>
      <c r="D80" s="39" t="n">
        <f aca="false">ROUND((F80+G80+H80+I80+J80+K80+M80+O80+Q80+S80+U80+W80)*0.0214,2)</f>
        <v>232260.31</v>
      </c>
      <c r="E80" s="44" t="n">
        <v>0</v>
      </c>
      <c r="F80" s="44" t="n">
        <v>0</v>
      </c>
      <c r="G80" s="44" t="n">
        <v>0</v>
      </c>
      <c r="H80" s="44" t="n">
        <v>5026192.25</v>
      </c>
      <c r="I80" s="44" t="n">
        <v>2952464.8</v>
      </c>
      <c r="J80" s="44" t="n">
        <v>2874628.46</v>
      </c>
      <c r="K80" s="44" t="n">
        <v>0</v>
      </c>
      <c r="L80" s="40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2"/>
      <c r="Y80" s="42"/>
      <c r="Z80" s="42"/>
      <c r="AA80" s="42"/>
      <c r="AB80" s="42"/>
      <c r="AC80" s="42"/>
      <c r="AD80" s="42"/>
      <c r="AE80" s="42"/>
    </row>
    <row r="81" s="43" customFormat="true" ht="24.75" hidden="false" customHeight="true" outlineLevel="0" collapsed="false">
      <c r="A81" s="37" t="n">
        <v>130</v>
      </c>
      <c r="B81" s="38" t="s">
        <v>86</v>
      </c>
      <c r="C81" s="25" t="n">
        <f aca="false">ROUND(SUM(D81+E81+F81+G81+H81+I81+J81+K81+M81+O81+Q81+S81+U81+W81),2)</f>
        <v>1639052.82</v>
      </c>
      <c r="D81" s="39" t="n">
        <f aca="false">ROUND((F81+G81+H81+I81+J81+K81+M81+O81+Q81+S81+U81+W81)*0.0214,2)</f>
        <v>32738.22</v>
      </c>
      <c r="E81" s="44" t="n">
        <f aca="false">ROUND(F81*0.05,2)</f>
        <v>76491.17</v>
      </c>
      <c r="F81" s="44" t="n">
        <v>1529823.43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0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2"/>
      <c r="Y81" s="42"/>
      <c r="Z81" s="42"/>
      <c r="AA81" s="42"/>
      <c r="AB81" s="42"/>
      <c r="AC81" s="42"/>
      <c r="AD81" s="42"/>
      <c r="AE81" s="42"/>
    </row>
    <row r="82" s="43" customFormat="true" ht="24.75" hidden="false" customHeight="true" outlineLevel="0" collapsed="false">
      <c r="A82" s="37" t="n">
        <v>131</v>
      </c>
      <c r="B82" s="38" t="s">
        <v>43</v>
      </c>
      <c r="C82" s="25" t="n">
        <f aca="false">ROUND(SUM(D82+E82+F82+G82+H82+I82+J82+K82+M82+O82+Q82+S82+U82+W82),2)</f>
        <v>826023.15</v>
      </c>
      <c r="D82" s="39" t="n">
        <f aca="false">ROUND((F82+G82+H82+I82+J82+K82+M82+O82+Q82+S82+U82+W82)*0.0214,2)</f>
        <v>17306.54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808716.61</v>
      </c>
      <c r="L82" s="40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2"/>
      <c r="Y82" s="42"/>
      <c r="Z82" s="42"/>
      <c r="AA82" s="42"/>
      <c r="AB82" s="42"/>
      <c r="AC82" s="42"/>
      <c r="AD82" s="42"/>
      <c r="AE82" s="42"/>
    </row>
    <row r="83" s="43" customFormat="true" ht="24.75" hidden="false" customHeight="true" outlineLevel="0" collapsed="false">
      <c r="A83" s="37" t="n">
        <v>132</v>
      </c>
      <c r="B83" s="38" t="s">
        <v>46</v>
      </c>
      <c r="C83" s="25" t="n">
        <f aca="false">ROUND(SUM(D83+E83+F83+G83+H83+I83+J83+K83+M83+O83+Q83+S83+U83+W83),2)</f>
        <v>976752.27</v>
      </c>
      <c r="D83" s="39" t="n">
        <f aca="false">ROUND((F83+G83+H83+I83+J83+K83+M83+O83+Q83+S83+U83+W83)*0.0214,2)</f>
        <v>20464.56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956287.71</v>
      </c>
      <c r="L83" s="40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2"/>
      <c r="Y83" s="42"/>
      <c r="Z83" s="42"/>
      <c r="AA83" s="42"/>
      <c r="AB83" s="42"/>
      <c r="AC83" s="42"/>
      <c r="AD83" s="42"/>
      <c r="AE83" s="42"/>
    </row>
    <row r="84" s="43" customFormat="true" ht="24.75" hidden="false" customHeight="true" outlineLevel="0" collapsed="false">
      <c r="A84" s="37" t="n">
        <v>133</v>
      </c>
      <c r="B84" s="38" t="s">
        <v>87</v>
      </c>
      <c r="C84" s="25" t="n">
        <f aca="false">ROUND(SUM(D84+E84+F84+G84+H84+I84+J84+K84+M84+O84+Q84+S84+U84+W84),2)</f>
        <v>3323613.6</v>
      </c>
      <c r="D84" s="39" t="n">
        <f aca="false">ROUND((F84+G84+H84+I84+J84+K84+M84+O84+Q84+S84+U84+W84)*0.0214,2)</f>
        <v>66385.41</v>
      </c>
      <c r="E84" s="44" t="n">
        <f aca="false">ROUND((F84+G84+H84+I84+J84+K84+M84+O84+Q84+S84+U84+W84)*0.05,2)</f>
        <v>155106.1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0" t="n">
        <v>1</v>
      </c>
      <c r="M84" s="44" t="n">
        <v>3102122.09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2"/>
      <c r="Y84" s="42"/>
      <c r="Z84" s="42"/>
      <c r="AA84" s="42"/>
      <c r="AB84" s="42"/>
      <c r="AC84" s="42"/>
      <c r="AD84" s="42"/>
      <c r="AE84" s="42"/>
    </row>
    <row r="85" s="43" customFormat="true" ht="24.75" hidden="false" customHeight="true" outlineLevel="0" collapsed="false">
      <c r="A85" s="37" t="n">
        <v>134</v>
      </c>
      <c r="B85" s="38" t="s">
        <v>49</v>
      </c>
      <c r="C85" s="25" t="n">
        <f aca="false">ROUND(SUM(D85+E85+F85+G85+H85+I85+J85+K85+M85+O85+Q85+S85+U85+W85),2)</f>
        <v>897328.44</v>
      </c>
      <c r="D85" s="39" t="n">
        <f aca="false">ROUND((F85+G85+H85+I85+J85+K85+M85+O85+Q85+S85+U85+W85)*0.0214,2)</f>
        <v>18800.5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878527.94</v>
      </c>
      <c r="L85" s="40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2"/>
      <c r="Y85" s="42"/>
      <c r="Z85" s="42"/>
      <c r="AA85" s="42"/>
      <c r="AB85" s="42"/>
      <c r="AC85" s="42"/>
      <c r="AD85" s="42"/>
      <c r="AE85" s="42"/>
    </row>
    <row r="86" s="43" customFormat="true" ht="24.75" hidden="false" customHeight="true" outlineLevel="0" collapsed="false">
      <c r="A86" s="37" t="n">
        <v>135</v>
      </c>
      <c r="B86" s="38" t="s">
        <v>88</v>
      </c>
      <c r="C86" s="25" t="n">
        <f aca="false">ROUND(SUM(D86+E86+F86+G86+H86+I86+J86+K86+M86+O86+Q86+S86+U86+W86),2)</f>
        <v>18634474.29</v>
      </c>
      <c r="D86" s="39" t="n">
        <f aca="false">ROUND((F86+G86+H86+I86+J86+K86+M86+O86+Q86+S86+U86+W86)*0.0214,2)</f>
        <v>372202.49</v>
      </c>
      <c r="E86" s="44" t="n">
        <f aca="false">ROUND((F86+G86+H86+I86+J86+K86+M86+O86+Q86+S86+U86+W86)*0.05,2)</f>
        <v>869631.99</v>
      </c>
      <c r="F86" s="44" t="n">
        <v>1809519.52</v>
      </c>
      <c r="G86" s="44" t="n">
        <v>5697765.54</v>
      </c>
      <c r="H86" s="44" t="n">
        <v>4135879.04</v>
      </c>
      <c r="I86" s="44" t="n">
        <v>2429480.74</v>
      </c>
      <c r="J86" s="44" t="n">
        <v>2365431.92</v>
      </c>
      <c r="K86" s="44" t="n">
        <v>954563.05</v>
      </c>
      <c r="L86" s="40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2"/>
      <c r="Y86" s="42"/>
      <c r="Z86" s="42"/>
      <c r="AA86" s="42"/>
      <c r="AB86" s="42"/>
      <c r="AC86" s="42"/>
      <c r="AD86" s="42"/>
      <c r="AE86" s="42"/>
    </row>
    <row r="87" s="43" customFormat="true" ht="24.75" hidden="false" customHeight="true" outlineLevel="0" collapsed="false">
      <c r="A87" s="37" t="n">
        <v>136</v>
      </c>
      <c r="B87" s="38" t="s">
        <v>89</v>
      </c>
      <c r="C87" s="25" t="n">
        <f aca="false">ROUND(SUM(D87+E87+F87+G87+H87+I87+J87+K87+M87+O87+Q87+S87+U87+W87),2)</f>
        <v>13327173.99</v>
      </c>
      <c r="D87" s="39" t="n">
        <f aca="false">ROUND((F87+G87+H87+I87+J87+K87+M87+O87+Q87+S87+U87+W87)*0.0214,2)</f>
        <v>266195.19</v>
      </c>
      <c r="E87" s="44" t="n">
        <f aca="false">ROUND((F87+G87+H87+I87+J87+K87+M87+O87+Q87+S87+U87+W87)*0.05,2)</f>
        <v>621951.37</v>
      </c>
      <c r="F87" s="44" t="n">
        <v>910824.66</v>
      </c>
      <c r="G87" s="44" t="n">
        <v>2867979.76</v>
      </c>
      <c r="H87" s="44" t="n">
        <v>2081801.59</v>
      </c>
      <c r="I87" s="44" t="n">
        <v>1222883.17</v>
      </c>
      <c r="J87" s="44" t="n">
        <v>1190644.09</v>
      </c>
      <c r="K87" s="44" t="n">
        <v>0</v>
      </c>
      <c r="L87" s="40" t="n">
        <v>0</v>
      </c>
      <c r="M87" s="44" t="n">
        <v>0</v>
      </c>
      <c r="N87" s="44" t="n">
        <v>511.2</v>
      </c>
      <c r="O87" s="44" t="n">
        <v>2833211.14</v>
      </c>
      <c r="P87" s="44" t="n">
        <v>511.2</v>
      </c>
      <c r="Q87" s="44" t="n">
        <v>1331683.02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2"/>
      <c r="Y87" s="42"/>
      <c r="Z87" s="42"/>
      <c r="AA87" s="42"/>
      <c r="AB87" s="42"/>
      <c r="AC87" s="42"/>
      <c r="AD87" s="42"/>
      <c r="AE87" s="42"/>
    </row>
    <row r="88" s="43" customFormat="true" ht="24.75" hidden="false" customHeight="true" outlineLevel="0" collapsed="false">
      <c r="A88" s="37" t="n">
        <v>137</v>
      </c>
      <c r="B88" s="38" t="s">
        <v>90</v>
      </c>
      <c r="C88" s="25" t="n">
        <f aca="false">ROUND(SUM(D88+E88+F88+G88+H88+I88+J88+K88+M88+O88+Q88+S88+U88+W88),2)</f>
        <v>15926238.13</v>
      </c>
      <c r="D88" s="39" t="n">
        <f aca="false">ROUND((F88+G88+H88+I88+J88+K88+M88+O88+Q88+S88+U88+W88)*0.0214,2)</f>
        <v>318108.55</v>
      </c>
      <c r="E88" s="44" t="n">
        <f aca="false">ROUND((F88+G88+H88+I88+J88+K88+M88+O88+Q88+S88+U88+W88)*0.05,2)</f>
        <v>743244.27</v>
      </c>
      <c r="F88" s="44" t="n">
        <v>1490922.79</v>
      </c>
      <c r="G88" s="44" t="n">
        <v>0</v>
      </c>
      <c r="H88" s="44" t="n">
        <v>3407687.09</v>
      </c>
      <c r="I88" s="44" t="n">
        <v>2001729.28</v>
      </c>
      <c r="J88" s="44" t="n">
        <v>1948957.34</v>
      </c>
      <c r="K88" s="44" t="n">
        <v>0</v>
      </c>
      <c r="L88" s="40" t="n">
        <v>0</v>
      </c>
      <c r="M88" s="44" t="n">
        <v>0</v>
      </c>
      <c r="N88" s="44" t="n">
        <v>1114.4</v>
      </c>
      <c r="O88" s="44" t="n">
        <v>6015588.81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2"/>
      <c r="Y88" s="42"/>
      <c r="Z88" s="42"/>
      <c r="AA88" s="42"/>
      <c r="AB88" s="42"/>
      <c r="AC88" s="42"/>
      <c r="AD88" s="42"/>
      <c r="AE88" s="42"/>
    </row>
    <row r="89" s="43" customFormat="true" ht="24.75" hidden="false" customHeight="true" outlineLevel="0" collapsed="false">
      <c r="A89" s="37" t="n">
        <v>138</v>
      </c>
      <c r="B89" s="38" t="s">
        <v>50</v>
      </c>
      <c r="C89" s="25" t="n">
        <f aca="false">ROUND(SUM(D89+E89+F89+G89+H89+I89+J89+K89+M89+O89+Q89+S89+U89+W89),2)</f>
        <v>7600558.57</v>
      </c>
      <c r="D89" s="39" t="n">
        <f aca="false">ROUND((F89+G89+H89+I89+J89+K89+M89+O89+Q89+S89+U89+W89)*0.0214,2)</f>
        <v>159244.13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0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1663</v>
      </c>
      <c r="U89" s="44" t="n">
        <v>7441314.44</v>
      </c>
      <c r="V89" s="44" t="n">
        <v>0</v>
      </c>
      <c r="W89" s="44" t="n">
        <v>0</v>
      </c>
      <c r="X89" s="42"/>
      <c r="Y89" s="42"/>
      <c r="Z89" s="42"/>
      <c r="AA89" s="42"/>
      <c r="AB89" s="42"/>
      <c r="AC89" s="42"/>
      <c r="AD89" s="42"/>
      <c r="AE89" s="42"/>
    </row>
    <row r="90" s="43" customFormat="true" ht="24.75" hidden="false" customHeight="true" outlineLevel="0" collapsed="false">
      <c r="A90" s="37" t="n">
        <v>139</v>
      </c>
      <c r="B90" s="38" t="s">
        <v>91</v>
      </c>
      <c r="C90" s="25" t="n">
        <f aca="false">ROUND(SUM(D90+E90+F90+G90+H90+I90+J90+K90+M90+O90+Q90+S90+U90+W90),2)</f>
        <v>13588606.57</v>
      </c>
      <c r="D90" s="39" t="n">
        <f aca="false">ROUND((F90+G90+H90+I90+J90+K90+M90+O90+Q90+S90+U90+W90)*0.0214,2)</f>
        <v>271417.01</v>
      </c>
      <c r="E90" s="44" t="n">
        <f aca="false">ROUND((F90+G90+H90+I90+J90+K90+M90+O90+Q90+S90+U90+W90)*0.05,2)</f>
        <v>634151.88</v>
      </c>
      <c r="F90" s="44" t="n">
        <v>0</v>
      </c>
      <c r="G90" s="44" t="n">
        <v>4696218.01</v>
      </c>
      <c r="H90" s="44" t="n">
        <v>0</v>
      </c>
      <c r="I90" s="44" t="n">
        <v>0</v>
      </c>
      <c r="J90" s="44" t="n">
        <v>1949638.66</v>
      </c>
      <c r="K90" s="44" t="n">
        <v>0</v>
      </c>
      <c r="L90" s="40" t="n">
        <v>0</v>
      </c>
      <c r="M90" s="44" t="n">
        <v>0</v>
      </c>
      <c r="N90" s="44" t="n">
        <v>1118.4</v>
      </c>
      <c r="O90" s="44" t="n">
        <v>6037181.01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2"/>
      <c r="Y90" s="42"/>
      <c r="Z90" s="42"/>
      <c r="AA90" s="42"/>
      <c r="AB90" s="42"/>
      <c r="AC90" s="42"/>
      <c r="AD90" s="42"/>
      <c r="AE90" s="42"/>
    </row>
    <row r="91" s="43" customFormat="true" ht="24.75" hidden="false" customHeight="true" outlineLevel="0" collapsed="false">
      <c r="A91" s="37" t="n">
        <v>140</v>
      </c>
      <c r="B91" s="38" t="s">
        <v>92</v>
      </c>
      <c r="C91" s="25" t="n">
        <f aca="false">ROUND(SUM(D91+E91+F91+G91+H91+I91+J91+K91+M91+O91+Q91+S91+U91+W91),2)</f>
        <v>31999671.6</v>
      </c>
      <c r="D91" s="39" t="n">
        <f aca="false">ROUND((F91+G91+H91+I91+J91+K91+M91+O91+Q91+S91+U91+W91)*0.0214,2)</f>
        <v>639157.15</v>
      </c>
      <c r="E91" s="44" t="n">
        <f aca="false">ROUND((F91+G91+H91+I91+J91+K91+M91+O91+Q91+S91+U91+W91)*0.05,2)</f>
        <v>1493357.83</v>
      </c>
      <c r="F91" s="44" t="n">
        <v>3107360.56</v>
      </c>
      <c r="G91" s="44" t="n">
        <v>9784371.87</v>
      </c>
      <c r="H91" s="44" t="n">
        <v>7102254.08</v>
      </c>
      <c r="I91" s="44" t="n">
        <v>4171976.34</v>
      </c>
      <c r="J91" s="44" t="n">
        <v>4061989.8</v>
      </c>
      <c r="K91" s="44" t="n">
        <v>1639203.97</v>
      </c>
      <c r="L91" s="40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2"/>
      <c r="Y91" s="42"/>
      <c r="Z91" s="42"/>
      <c r="AA91" s="42"/>
      <c r="AB91" s="42"/>
      <c r="AC91" s="42"/>
      <c r="AD91" s="42"/>
      <c r="AE91" s="42"/>
    </row>
    <row r="92" s="43" customFormat="true" ht="24.75" hidden="false" customHeight="true" outlineLevel="0" collapsed="false">
      <c r="A92" s="37" t="n">
        <v>141</v>
      </c>
      <c r="B92" s="38" t="s">
        <v>93</v>
      </c>
      <c r="C92" s="25" t="n">
        <f aca="false">ROUND(SUM(D92+E92+F92+G92+H92+I92+J92+K92+M92+O92+Q92+S92+U92+W92),2)</f>
        <v>31637568.24</v>
      </c>
      <c r="D92" s="39" t="n">
        <f aca="false">ROUND((F92+G92+H92+I92+J92+K92+M92+O92+Q92+S92+U92+W92)*0.0214,2)</f>
        <v>631924.55</v>
      </c>
      <c r="E92" s="44" t="n">
        <f aca="false">ROUND((F92+G92+H92+I92+J92+K92+M92+O92+Q92+S92+U92+W92)*0.05,2)</f>
        <v>1476459.22</v>
      </c>
      <c r="F92" s="44" t="n">
        <v>2427333.74</v>
      </c>
      <c r="G92" s="44" t="n">
        <v>7643122.04</v>
      </c>
      <c r="H92" s="44" t="n">
        <v>5547969.29</v>
      </c>
      <c r="I92" s="44" t="n">
        <v>3258964.88</v>
      </c>
      <c r="J92" s="44" t="n">
        <v>3173048.22</v>
      </c>
      <c r="K92" s="44" t="n">
        <v>0</v>
      </c>
      <c r="L92" s="40" t="n">
        <v>0</v>
      </c>
      <c r="M92" s="44" t="n">
        <v>0</v>
      </c>
      <c r="N92" s="44" t="n">
        <v>1349.4</v>
      </c>
      <c r="O92" s="44" t="n">
        <v>7478746.3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2"/>
      <c r="Y92" s="42"/>
      <c r="Z92" s="42"/>
      <c r="AA92" s="42"/>
      <c r="AB92" s="42"/>
      <c r="AC92" s="42"/>
      <c r="AD92" s="42"/>
      <c r="AE92" s="42"/>
    </row>
    <row r="93" s="43" customFormat="true" ht="24.75" hidden="false" customHeight="true" outlineLevel="0" collapsed="false">
      <c r="A93" s="37" t="n">
        <v>142</v>
      </c>
      <c r="B93" s="38" t="s">
        <v>94</v>
      </c>
      <c r="C93" s="25" t="n">
        <f aca="false">ROUND(SUM(D93+E93+F93+G93+H93+I93+J93+K93+M93+O93+Q93+S93+U93+W93),2)</f>
        <v>15430207.61</v>
      </c>
      <c r="D93" s="39" t="n">
        <f aca="false">ROUND((F93+G93+H93+I93+J93+K93+M93+O93+Q93+S93+U93+W93)*0.0214,2)</f>
        <v>308200.9</v>
      </c>
      <c r="E93" s="44" t="n">
        <f aca="false">ROUND((F93+G93+H93+I93+J93+K93+M93+O93+Q93+S93+U93+W93)*0.05,2)</f>
        <v>720095.56</v>
      </c>
      <c r="F93" s="44" t="n">
        <v>2214256.78</v>
      </c>
      <c r="G93" s="44" t="n">
        <v>3486095.57</v>
      </c>
      <c r="H93" s="44" t="n">
        <v>2530477.87</v>
      </c>
      <c r="I93" s="44" t="n">
        <v>1486442.71</v>
      </c>
      <c r="J93" s="44" t="n">
        <v>1447255.36</v>
      </c>
      <c r="K93" s="44" t="n">
        <v>0</v>
      </c>
      <c r="L93" s="40" t="n">
        <v>0</v>
      </c>
      <c r="M93" s="44" t="n">
        <v>0</v>
      </c>
      <c r="N93" s="44" t="n">
        <v>0</v>
      </c>
      <c r="O93" s="44" t="n">
        <v>0</v>
      </c>
      <c r="P93" s="44" t="n">
        <v>1193.9</v>
      </c>
      <c r="Q93" s="44" t="n">
        <v>3237382.86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2"/>
      <c r="Y93" s="42"/>
      <c r="Z93" s="42"/>
      <c r="AA93" s="42"/>
      <c r="AB93" s="42"/>
      <c r="AC93" s="42"/>
      <c r="AD93" s="42"/>
      <c r="AE93" s="42"/>
    </row>
    <row r="94" s="43" customFormat="true" ht="24.75" hidden="false" customHeight="true" outlineLevel="0" collapsed="false">
      <c r="A94" s="37" t="n">
        <v>143</v>
      </c>
      <c r="B94" s="38" t="s">
        <v>95</v>
      </c>
      <c r="C94" s="25" t="n">
        <f aca="false">ROUND(SUM(D94+E94+F94+G94+H94+I94+J94+K94+M94+O94+Q94+S94+U94+W94),2)</f>
        <v>9785425.29</v>
      </c>
      <c r="D94" s="39" t="n">
        <f aca="false">ROUND((F94+G94+H94+I94+J94+K94+M94+O94+Q94+S94+U94+W94)*0.0214,2)</f>
        <v>195452.77</v>
      </c>
      <c r="E94" s="44" t="n">
        <f aca="false">ROUND((F94+G94+H94+I94+J94+K94+M94+O94+Q94+S94+U94+W94)*0.05,2)</f>
        <v>456665.36</v>
      </c>
      <c r="F94" s="44" t="n">
        <v>0</v>
      </c>
      <c r="G94" s="44" t="n">
        <v>0</v>
      </c>
      <c r="H94" s="44" t="n">
        <v>4229664.62</v>
      </c>
      <c r="I94" s="44" t="n">
        <v>2484571.87</v>
      </c>
      <c r="J94" s="44" t="n">
        <v>2419070.67</v>
      </c>
      <c r="K94" s="44" t="n">
        <v>0</v>
      </c>
      <c r="L94" s="40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2"/>
      <c r="Y94" s="42"/>
      <c r="Z94" s="42"/>
      <c r="AA94" s="42"/>
      <c r="AB94" s="42"/>
      <c r="AC94" s="42"/>
      <c r="AD94" s="42"/>
      <c r="AE94" s="42"/>
    </row>
    <row r="95" s="43" customFormat="true" ht="24.75" hidden="false" customHeight="true" outlineLevel="0" collapsed="false">
      <c r="A95" s="37" t="n">
        <v>144</v>
      </c>
      <c r="B95" s="38" t="s">
        <v>51</v>
      </c>
      <c r="C95" s="25" t="n">
        <f aca="false">ROUND(SUM(D95+E95+F95+G95+H95+I95+J95+K95+M95+O95+Q95+S95+U95+W95),2)</f>
        <v>9277413.51</v>
      </c>
      <c r="D95" s="39" t="n">
        <f aca="false">ROUND((F95+G95+H95+I95+J95+K95+M95+O95+Q95+S95+U95+W95)*0.0214,2)</f>
        <v>185305.81</v>
      </c>
      <c r="E95" s="44" t="n">
        <f aca="false">ROUND((F95+G95+H95+I95+J95+K95+M95+O95+Q95+S95+U95+W95)*0.05,2)</f>
        <v>432957.51</v>
      </c>
      <c r="F95" s="44" t="n">
        <v>0</v>
      </c>
      <c r="G95" s="44" t="n">
        <v>0</v>
      </c>
      <c r="H95" s="44" t="n">
        <v>3219205.01</v>
      </c>
      <c r="I95" s="44" t="n">
        <v>1539486.98</v>
      </c>
      <c r="J95" s="44" t="n">
        <v>1841167.03</v>
      </c>
      <c r="K95" s="44" t="n">
        <v>0</v>
      </c>
      <c r="L95" s="40" t="n">
        <v>0</v>
      </c>
      <c r="M95" s="44" t="n">
        <v>0</v>
      </c>
      <c r="N95" s="44" t="n">
        <v>0</v>
      </c>
      <c r="O95" s="44" t="n">
        <v>0</v>
      </c>
      <c r="P95" s="44" t="n">
        <v>399.1</v>
      </c>
      <c r="Q95" s="44" t="n">
        <v>2059291.17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2"/>
      <c r="Y95" s="42"/>
      <c r="Z95" s="42"/>
      <c r="AA95" s="42"/>
      <c r="AB95" s="42"/>
      <c r="AC95" s="42"/>
      <c r="AD95" s="42"/>
      <c r="AE95" s="42"/>
    </row>
    <row r="96" s="43" customFormat="true" ht="24.75" hidden="false" customHeight="true" outlineLevel="0" collapsed="false">
      <c r="A96" s="37" t="n">
        <v>145</v>
      </c>
      <c r="B96" s="38" t="s">
        <v>53</v>
      </c>
      <c r="C96" s="25" t="n">
        <f aca="false">ROUND(SUM(D96+E96+F96+G96+H96+I96+J96+K96+M96+O96+Q96+S96+U96+W96),2)</f>
        <v>900417.57</v>
      </c>
      <c r="D96" s="39" t="n">
        <f aca="false">ROUND((F96+G96+H96+I96+J96+K96+M96+O96+Q96+S96+U96+W96)*0.0214,2)</f>
        <v>18865.22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881552.35</v>
      </c>
      <c r="L96" s="40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2"/>
      <c r="Y96" s="42"/>
      <c r="Z96" s="42"/>
      <c r="AA96" s="42"/>
      <c r="AB96" s="42"/>
      <c r="AC96" s="42"/>
      <c r="AD96" s="42"/>
      <c r="AE96" s="42"/>
    </row>
    <row r="97" s="43" customFormat="true" ht="24.75" hidden="false" customHeight="true" outlineLevel="0" collapsed="false">
      <c r="A97" s="37" t="n">
        <v>146</v>
      </c>
      <c r="B97" s="38" t="s">
        <v>54</v>
      </c>
      <c r="C97" s="25" t="n">
        <f aca="false">ROUND(SUM(D97+E97+F97+G97+H97+I97+J97+K97+M97+O97+Q97+S97+U97+W97),2)</f>
        <v>6604147.34</v>
      </c>
      <c r="D97" s="39" t="n">
        <f aca="false">ROUND((F97+G97+H97+I97+J97+K97+M97+O97+Q97+S97+U97+W97)*0.0214,2)</f>
        <v>131910.35</v>
      </c>
      <c r="E97" s="44" t="n">
        <f aca="false">ROUND((F97+G97+H97+I97+J97+K97+M97+O97+Q97+S97+U97+W97)*0.05,2)</f>
        <v>308201.76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0" t="n">
        <v>0</v>
      </c>
      <c r="M97" s="44" t="n">
        <v>0</v>
      </c>
      <c r="N97" s="44" t="n">
        <v>1141.9</v>
      </c>
      <c r="O97" s="44" t="n">
        <v>6164035.23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2"/>
      <c r="Y97" s="42"/>
      <c r="Z97" s="42"/>
      <c r="AA97" s="42"/>
      <c r="AB97" s="42"/>
      <c r="AC97" s="42"/>
      <c r="AD97" s="42"/>
      <c r="AE97" s="42"/>
    </row>
    <row r="98" s="43" customFormat="true" ht="24.75" hidden="false" customHeight="true" outlineLevel="0" collapsed="false">
      <c r="A98" s="37" t="n">
        <v>147</v>
      </c>
      <c r="B98" s="38" t="s">
        <v>96</v>
      </c>
      <c r="C98" s="25" t="n">
        <f aca="false">ROUND(SUM(D98+E98+F98+G98+H98+I98+J98+K98+M98+O98+Q98+S98+U98+W98),2)</f>
        <v>12385442.23</v>
      </c>
      <c r="D98" s="39" t="n">
        <f aca="false">ROUND((F98+G98+H98+I98+J98+K98+M98+O98+Q98+S98+U98+W98)*0.0214,2)</f>
        <v>247385.16</v>
      </c>
      <c r="E98" s="44" t="n">
        <f aca="false">ROUND((F98+G98+H98+I98+J98+K98+M98+O98+Q98+S98+U98+W98)*0.05,2)</f>
        <v>578002.72</v>
      </c>
      <c r="F98" s="44" t="n">
        <v>0</v>
      </c>
      <c r="G98" s="44" t="n">
        <v>0</v>
      </c>
      <c r="H98" s="44" t="n">
        <v>4130030.98</v>
      </c>
      <c r="I98" s="44" t="n">
        <v>2426045.5</v>
      </c>
      <c r="J98" s="44" t="n">
        <v>2362087.24</v>
      </c>
      <c r="K98" s="44" t="n">
        <v>0</v>
      </c>
      <c r="L98" s="40" t="n">
        <v>0</v>
      </c>
      <c r="M98" s="44" t="n">
        <v>0</v>
      </c>
      <c r="N98" s="44" t="n">
        <v>0</v>
      </c>
      <c r="O98" s="44" t="n">
        <v>0</v>
      </c>
      <c r="P98" s="44" t="n">
        <v>1024</v>
      </c>
      <c r="Q98" s="44" t="n">
        <v>2641890.63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2"/>
      <c r="Y98" s="42"/>
      <c r="Z98" s="42"/>
      <c r="AA98" s="42"/>
      <c r="AB98" s="42"/>
      <c r="AC98" s="42"/>
      <c r="AD98" s="42"/>
      <c r="AE98" s="42"/>
    </row>
    <row r="99" s="43" customFormat="true" ht="24.75" hidden="false" customHeight="true" outlineLevel="0" collapsed="false">
      <c r="A99" s="37" t="n">
        <v>148</v>
      </c>
      <c r="B99" s="38" t="s">
        <v>97</v>
      </c>
      <c r="C99" s="25" t="n">
        <f aca="false">ROUND(SUM(D99+E99+F99+G99+H99+I99+J99+K99+M99+O99+Q99+S99+U99+W99),2)</f>
        <v>37779907.02</v>
      </c>
      <c r="D99" s="39" t="n">
        <f aca="false">ROUND((F99+G99+H99+I99+J99+K99+M99+O99+Q99+S99+U99+W99)*0.0214,2)</f>
        <v>754610.8</v>
      </c>
      <c r="E99" s="44" t="n">
        <f aca="false">ROUND((F99+G99+H99+I99+J99+K99+M99+O99+Q99+S99+U99+W99)*0.05,2)</f>
        <v>1763109.34</v>
      </c>
      <c r="F99" s="44" t="n">
        <v>3408610.42</v>
      </c>
      <c r="G99" s="44" t="n">
        <v>10788750.44</v>
      </c>
      <c r="H99" s="44" t="n">
        <v>7831252.73</v>
      </c>
      <c r="I99" s="44" t="n">
        <v>3745058.66</v>
      </c>
      <c r="J99" s="44" t="n">
        <v>4478945.65</v>
      </c>
      <c r="K99" s="44" t="n">
        <v>0</v>
      </c>
      <c r="L99" s="40" t="n">
        <v>0</v>
      </c>
      <c r="M99" s="44" t="n">
        <v>0</v>
      </c>
      <c r="N99" s="44" t="n">
        <v>0</v>
      </c>
      <c r="O99" s="44" t="n">
        <v>0</v>
      </c>
      <c r="P99" s="44" t="n">
        <v>1689.9</v>
      </c>
      <c r="Q99" s="44" t="n">
        <v>5009568.98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2"/>
      <c r="Y99" s="42"/>
      <c r="Z99" s="42"/>
      <c r="AA99" s="42"/>
      <c r="AB99" s="42"/>
      <c r="AC99" s="42"/>
      <c r="AD99" s="42"/>
      <c r="AE99" s="42"/>
    </row>
    <row r="100" s="43" customFormat="true" ht="24.75" hidden="false" customHeight="true" outlineLevel="0" collapsed="false">
      <c r="A100" s="37" t="n">
        <v>149</v>
      </c>
      <c r="B100" s="38" t="s">
        <v>98</v>
      </c>
      <c r="C100" s="25" t="n">
        <f aca="false">ROUND(SUM(D100+E100+F100+G100+H100+I100+J100+K100+M100+O100+Q100+S100+U100+W100),2)</f>
        <v>9167901.95</v>
      </c>
      <c r="D100" s="39" t="n">
        <f aca="false">ROUND((F100+G100+H100+I100+J100+K100+M100+O100+Q100+S100+U100+W100)*0.0214,2)</f>
        <v>183118.44</v>
      </c>
      <c r="E100" s="44" t="n">
        <f aca="false">ROUND((F100+G100+H100+I100+J100+K100+M100+O100+Q100+S100+U100+W100)*0.05,2)</f>
        <v>427846.83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0" t="n">
        <v>3</v>
      </c>
      <c r="M100" s="44" t="n">
        <v>8556936.68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2"/>
      <c r="Y100" s="42"/>
      <c r="Z100" s="42"/>
      <c r="AA100" s="42"/>
      <c r="AB100" s="42"/>
      <c r="AC100" s="42"/>
      <c r="AD100" s="42"/>
      <c r="AE100" s="42"/>
    </row>
    <row r="101" s="43" customFormat="true" ht="24.75" hidden="false" customHeight="true" outlineLevel="0" collapsed="false">
      <c r="A101" s="37" t="n">
        <v>150</v>
      </c>
      <c r="B101" s="38" t="s">
        <v>55</v>
      </c>
      <c r="C101" s="25" t="n">
        <f aca="false">ROUND(SUM(D101+E101+F101+G101+H101+I101+J101+K101+M101+O101+Q101+S101+U101+W101),2)</f>
        <v>6675726</v>
      </c>
      <c r="D101" s="39" t="n">
        <f aca="false">ROUND((F101+G101+H101+I101+J101+K101+M101+O101+Q101+S101+U101+W101)*0.0214,2)</f>
        <v>139867.37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0" t="n">
        <v>0</v>
      </c>
      <c r="M101" s="44" t="n">
        <v>0</v>
      </c>
      <c r="N101" s="44" t="n">
        <v>930</v>
      </c>
      <c r="O101" s="44" t="n">
        <v>6535858.63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2"/>
      <c r="Y101" s="42"/>
      <c r="Z101" s="42"/>
      <c r="AA101" s="42"/>
      <c r="AB101" s="42"/>
      <c r="AC101" s="42"/>
      <c r="AD101" s="42"/>
      <c r="AE101" s="42"/>
    </row>
    <row r="102" s="43" customFormat="true" ht="24.75" hidden="false" customHeight="true" outlineLevel="0" collapsed="false">
      <c r="A102" s="37" t="n">
        <v>151</v>
      </c>
      <c r="B102" s="38" t="s">
        <v>99</v>
      </c>
      <c r="C102" s="25" t="n">
        <f aca="false">ROUND(SUM(D102+E102+F102+G102+H102+I102+J102+K102+M102+O102+Q102+S102+U102+W102),2)</f>
        <v>6469126.26</v>
      </c>
      <c r="D102" s="39" t="n">
        <f aca="false">ROUND((F102+G102+H102+I102+J102+K102+M102+O102+Q102+S102+U102+W102)*0.0214,2)</f>
        <v>129213.46</v>
      </c>
      <c r="E102" s="44" t="n">
        <f aca="false">ROUND((F102+G102+H102+I102+J102+K102+M102+O102+Q102+S102+U102+W102)*0.05,2)</f>
        <v>301900.61</v>
      </c>
      <c r="F102" s="44" t="n">
        <v>258658.47</v>
      </c>
      <c r="G102" s="44" t="n">
        <v>814456.72</v>
      </c>
      <c r="H102" s="44" t="n">
        <v>591195.7</v>
      </c>
      <c r="I102" s="44" t="n">
        <v>347277.7</v>
      </c>
      <c r="J102" s="44" t="n">
        <v>338122.36</v>
      </c>
      <c r="K102" s="44" t="n">
        <v>0</v>
      </c>
      <c r="L102" s="40" t="n">
        <v>0</v>
      </c>
      <c r="M102" s="44" t="n">
        <v>0</v>
      </c>
      <c r="N102" s="44" t="n">
        <v>370</v>
      </c>
      <c r="O102" s="44" t="n">
        <v>1997279.13</v>
      </c>
      <c r="P102" s="44" t="n">
        <v>370</v>
      </c>
      <c r="Q102" s="44" t="n">
        <v>378174.98</v>
      </c>
      <c r="R102" s="44" t="n">
        <v>474.24</v>
      </c>
      <c r="S102" s="44" t="n">
        <v>1312847.13</v>
      </c>
      <c r="T102" s="44" t="n">
        <v>0</v>
      </c>
      <c r="U102" s="44" t="n">
        <v>0</v>
      </c>
      <c r="V102" s="44" t="n">
        <v>0</v>
      </c>
      <c r="W102" s="44" t="n">
        <v>0</v>
      </c>
      <c r="X102" s="42"/>
      <c r="Y102" s="42"/>
      <c r="Z102" s="42"/>
      <c r="AA102" s="42"/>
      <c r="AB102" s="42"/>
      <c r="AC102" s="42"/>
      <c r="AD102" s="42"/>
      <c r="AE102" s="42"/>
    </row>
    <row r="103" s="43" customFormat="true" ht="24.75" hidden="false" customHeight="true" outlineLevel="0" collapsed="false">
      <c r="A103" s="37" t="n">
        <v>152</v>
      </c>
      <c r="B103" s="38" t="s">
        <v>100</v>
      </c>
      <c r="C103" s="25" t="n">
        <f aca="false">ROUND(SUM(D103+E103+F103+G103+H103+I103+J103+K103+M103+O103+Q103+S103+U103+W103),2)</f>
        <v>7848079.18</v>
      </c>
      <c r="D103" s="39" t="n">
        <f aca="false">ROUND((F103+G103+H103+I103+J103+K103+M103+O103+Q103+S103+U103+W103)*0.0214,2)</f>
        <v>156756.48</v>
      </c>
      <c r="E103" s="44" t="n">
        <f aca="false">ROUND((F103+G103+H103+I103+J103+K103+M103+O103+Q103+S103+U103+W103)*0.05,2)</f>
        <v>366253.46</v>
      </c>
      <c r="F103" s="44" t="n">
        <v>566311.34</v>
      </c>
      <c r="G103" s="44" t="n">
        <v>0</v>
      </c>
      <c r="H103" s="44" t="n">
        <v>0</v>
      </c>
      <c r="I103" s="44" t="n">
        <v>0</v>
      </c>
      <c r="J103" s="44" t="n">
        <v>744138.34</v>
      </c>
      <c r="K103" s="44" t="n">
        <v>0</v>
      </c>
      <c r="L103" s="40" t="n">
        <v>0</v>
      </c>
      <c r="M103" s="44" t="n">
        <v>0</v>
      </c>
      <c r="N103" s="44" t="n">
        <v>899.6</v>
      </c>
      <c r="O103" s="44" t="n">
        <v>6014619.56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2"/>
      <c r="Y103" s="42"/>
      <c r="Z103" s="42"/>
      <c r="AA103" s="42"/>
      <c r="AB103" s="42"/>
      <c r="AC103" s="42"/>
      <c r="AD103" s="42"/>
      <c r="AE103" s="42"/>
    </row>
    <row r="104" s="43" customFormat="true" ht="24.75" hidden="false" customHeight="true" outlineLevel="0" collapsed="false">
      <c r="A104" s="37" t="n">
        <v>153</v>
      </c>
      <c r="B104" s="38" t="s">
        <v>101</v>
      </c>
      <c r="C104" s="25" t="n">
        <f aca="false">ROUND(SUM(D104+E104+F104+G104+H104+I104+J104+K104+M104+O104+Q104+S104+U104+W104),2)</f>
        <v>7966363.83</v>
      </c>
      <c r="D104" s="39" t="n">
        <f aca="false">ROUND((F104+G104+H104+I104+J104+K104+M104+O104+Q104+S104+U104+W104)*0.0214,2)</f>
        <v>159119.08</v>
      </c>
      <c r="E104" s="44" t="n">
        <f aca="false">ROUND((F104+G104+H104+I104+J104+K104+M104+O104+Q104+S104+U104+W104)*0.05,2)</f>
        <v>371773.56</v>
      </c>
      <c r="F104" s="44" t="n">
        <v>547278.61</v>
      </c>
      <c r="G104" s="44" t="n">
        <v>0</v>
      </c>
      <c r="H104" s="44" t="n">
        <v>0</v>
      </c>
      <c r="I104" s="44" t="n">
        <v>0</v>
      </c>
      <c r="J104" s="44" t="n">
        <v>719129.15</v>
      </c>
      <c r="K104" s="44" t="n">
        <v>0</v>
      </c>
      <c r="L104" s="40" t="n">
        <v>0</v>
      </c>
      <c r="M104" s="44" t="n">
        <v>0</v>
      </c>
      <c r="N104" s="44" t="n">
        <v>922.7</v>
      </c>
      <c r="O104" s="44" t="n">
        <v>6169063.43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2"/>
      <c r="Y104" s="42"/>
      <c r="Z104" s="42"/>
      <c r="AA104" s="42"/>
      <c r="AB104" s="42"/>
      <c r="AC104" s="42"/>
      <c r="AD104" s="42"/>
      <c r="AE104" s="42"/>
    </row>
    <row r="105" s="43" customFormat="true" ht="24.75" hidden="false" customHeight="true" outlineLevel="0" collapsed="false">
      <c r="A105" s="37" t="n">
        <v>154</v>
      </c>
      <c r="B105" s="38" t="s">
        <v>102</v>
      </c>
      <c r="C105" s="25" t="n">
        <f aca="false">ROUND(SUM(D105+E105+F105+G105+H105+I105+J105+K105+M105+O105+Q105+S105+U105+W105),2)</f>
        <v>4324758.21</v>
      </c>
      <c r="D105" s="39" t="n">
        <f aca="false">ROUND((F105+G105+H105+I105+J105+K105+M105+O105+Q105+S105+U105+W105)*0.0214,2)</f>
        <v>90610.76</v>
      </c>
      <c r="E105" s="44" t="n">
        <v>0</v>
      </c>
      <c r="F105" s="44" t="n">
        <v>0</v>
      </c>
      <c r="G105" s="44" t="n">
        <v>1701726.55</v>
      </c>
      <c r="H105" s="44" t="n">
        <v>1235235.79</v>
      </c>
      <c r="I105" s="44" t="n">
        <v>590713.98</v>
      </c>
      <c r="J105" s="44" t="n">
        <v>706471.13</v>
      </c>
      <c r="K105" s="44" t="n">
        <v>0</v>
      </c>
      <c r="L105" s="40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2"/>
      <c r="Y105" s="42"/>
      <c r="Z105" s="42"/>
      <c r="AA105" s="42"/>
      <c r="AB105" s="42"/>
      <c r="AC105" s="42"/>
      <c r="AD105" s="42"/>
      <c r="AE105" s="42"/>
    </row>
    <row r="106" s="43" customFormat="true" ht="24.75" hidden="false" customHeight="true" outlineLevel="0" collapsed="false">
      <c r="A106" s="37" t="n">
        <v>155</v>
      </c>
      <c r="B106" s="38" t="s">
        <v>103</v>
      </c>
      <c r="C106" s="25" t="n">
        <f aca="false">ROUND(SUM(D106+E106+F106+G106+H106+I106+J106+K106+M106+O106+Q106+S106+U106+W106),2)</f>
        <v>12280171.19</v>
      </c>
      <c r="D106" s="39" t="n">
        <f aca="false">ROUND((F106+G106+H106+I106+J106+K106+M106+O106+Q106+S106+U106+W106)*0.0214,2)</f>
        <v>245282.49</v>
      </c>
      <c r="E106" s="44" t="n">
        <f aca="false">ROUND((F106+G106+H106+I106+J106+K106+M106+O106+Q106+S106+U106+W106)*0.05,2)</f>
        <v>573089.94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0" t="n">
        <v>0</v>
      </c>
      <c r="M106" s="44" t="n">
        <v>0</v>
      </c>
      <c r="N106" s="44" t="n">
        <v>343.3</v>
      </c>
      <c r="O106" s="44" t="n">
        <v>1853151.15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2147.36</v>
      </c>
      <c r="U106" s="44" t="n">
        <v>9608647.61</v>
      </c>
      <c r="V106" s="44" t="n">
        <v>0</v>
      </c>
      <c r="W106" s="44" t="n">
        <v>0</v>
      </c>
      <c r="X106" s="42"/>
      <c r="Y106" s="42"/>
      <c r="Z106" s="42"/>
      <c r="AA106" s="42"/>
      <c r="AB106" s="42"/>
      <c r="AC106" s="42"/>
      <c r="AD106" s="42"/>
      <c r="AE106" s="42"/>
    </row>
    <row r="107" s="43" customFormat="true" ht="24.75" hidden="false" customHeight="true" outlineLevel="0" collapsed="false">
      <c r="A107" s="37" t="n">
        <v>156</v>
      </c>
      <c r="B107" s="38" t="s">
        <v>61</v>
      </c>
      <c r="C107" s="25" t="n">
        <f aca="false">ROUND(SUM(D107+E107+F107+G107+H107+I107+J107+K107+M107+O107+Q107+S107+U107+W107),2)</f>
        <v>2940313.7</v>
      </c>
      <c r="D107" s="39" t="n">
        <f aca="false">ROUND((F107+G107+H107+I107+J107+K107+M107+O107+Q107+S107+U107+W107)*0.0214,2)</f>
        <v>61604.38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0" t="n">
        <v>0</v>
      </c>
      <c r="M107" s="44" t="n">
        <v>0</v>
      </c>
      <c r="N107" s="44" t="n">
        <v>0</v>
      </c>
      <c r="O107" s="44" t="n">
        <v>0</v>
      </c>
      <c r="P107" s="41" t="n">
        <v>1194.6</v>
      </c>
      <c r="Q107" s="34" t="n">
        <v>2878709.32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2"/>
      <c r="Y107" s="42"/>
      <c r="Z107" s="42"/>
      <c r="AA107" s="42"/>
      <c r="AB107" s="42"/>
      <c r="AC107" s="42"/>
      <c r="AD107" s="42"/>
      <c r="AE107" s="42"/>
    </row>
    <row r="108" s="43" customFormat="true" ht="24.75" hidden="false" customHeight="true" outlineLevel="0" collapsed="false">
      <c r="A108" s="37" t="n">
        <v>157</v>
      </c>
      <c r="B108" s="38" t="s">
        <v>104</v>
      </c>
      <c r="C108" s="25" t="n">
        <f aca="false">ROUND(SUM(D108+E108+F108+G108+H108+I108+J108+K108+M108+O108+Q108+S108+U108+W108),2)</f>
        <v>45317454.75</v>
      </c>
      <c r="D108" s="39" t="n">
        <f aca="false">ROUND((F108+G108+H108+I108+J108+K108+M108+O108+Q108+S108+U108+W108)*0.0214,2)</f>
        <v>905164.77</v>
      </c>
      <c r="E108" s="44" t="n">
        <f aca="false">ROUND((F108+G108+H108+I108+J108+K108+M108+O108+Q108+S108+U108+W108)*0.05,2)</f>
        <v>2114870.95</v>
      </c>
      <c r="F108" s="44" t="n">
        <v>4401079.36</v>
      </c>
      <c r="G108" s="44" t="n">
        <v>0</v>
      </c>
      <c r="H108" s="44" t="n">
        <v>10059207.24</v>
      </c>
      <c r="I108" s="44" t="n">
        <v>5908937.38</v>
      </c>
      <c r="J108" s="44" t="n">
        <v>5753159.04</v>
      </c>
      <c r="K108" s="44" t="n">
        <v>0</v>
      </c>
      <c r="L108" s="40" t="n">
        <v>0</v>
      </c>
      <c r="M108" s="44" t="n">
        <v>0</v>
      </c>
      <c r="N108" s="44" t="n">
        <v>0</v>
      </c>
      <c r="O108" s="44" t="n">
        <v>0</v>
      </c>
      <c r="P108" s="44" t="n">
        <v>1199.5</v>
      </c>
      <c r="Q108" s="44" t="n">
        <v>6434655.21</v>
      </c>
      <c r="R108" s="44" t="n">
        <v>0</v>
      </c>
      <c r="S108" s="44" t="n">
        <v>0</v>
      </c>
      <c r="T108" s="44" t="n">
        <v>2176.8</v>
      </c>
      <c r="U108" s="44" t="n">
        <v>9740380.8</v>
      </c>
      <c r="V108" s="44" t="n">
        <v>0</v>
      </c>
      <c r="W108" s="44" t="n">
        <v>0</v>
      </c>
      <c r="X108" s="42"/>
      <c r="Y108" s="42"/>
      <c r="Z108" s="42"/>
      <c r="AA108" s="42"/>
      <c r="AB108" s="42"/>
      <c r="AC108" s="42"/>
      <c r="AD108" s="42"/>
      <c r="AE108" s="42"/>
    </row>
    <row r="109" s="43" customFormat="true" ht="24.75" hidden="false" customHeight="true" outlineLevel="0" collapsed="false">
      <c r="A109" s="37" t="n">
        <v>158</v>
      </c>
      <c r="B109" s="38" t="s">
        <v>63</v>
      </c>
      <c r="C109" s="25" t="n">
        <f aca="false">ROUND(SUM(D109+E109+F109+G109+H109+I109+J109+K109+M109+O109+Q109+S109+U109+W109),2)</f>
        <v>13994534.18</v>
      </c>
      <c r="D109" s="39" t="n">
        <f aca="false">ROUND((F109+G109+H109+I109+J109+K109+M109+O109+Q109+S109+U109+W109)*0.0214,2)</f>
        <v>293208.37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0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3062</v>
      </c>
      <c r="U109" s="44" t="n">
        <v>13701325.81</v>
      </c>
      <c r="V109" s="44" t="n">
        <v>0</v>
      </c>
      <c r="W109" s="44" t="n">
        <v>0</v>
      </c>
      <c r="X109" s="42"/>
      <c r="Y109" s="42"/>
      <c r="Z109" s="42"/>
      <c r="AA109" s="42"/>
      <c r="AB109" s="42"/>
      <c r="AC109" s="42"/>
      <c r="AD109" s="42"/>
      <c r="AE109" s="42"/>
    </row>
    <row r="110" s="43" customFormat="true" ht="24.75" hidden="false" customHeight="true" outlineLevel="0" collapsed="false">
      <c r="A110" s="37" t="n">
        <v>159</v>
      </c>
      <c r="B110" s="38" t="s">
        <v>105</v>
      </c>
      <c r="C110" s="25" t="n">
        <f aca="false">ROUND(SUM(D110+E110+F110+G110+H110+I110+J110+K110+M110+O110+Q110+S110+U110+W110),2)</f>
        <v>22325376.06</v>
      </c>
      <c r="D110" s="39" t="n">
        <f aca="false">ROUND((F110+G110+H110+I110+J110+K110+M110+O110+Q110+S110+U110+W110)*0.0214,2)</f>
        <v>445924.07</v>
      </c>
      <c r="E110" s="44" t="n">
        <f aca="false">ROUND((F110+G110+H110+I110+J110+K110+M110+O110+Q110+S110+U110+W110)*0.05,2)</f>
        <v>1041878.67</v>
      </c>
      <c r="F110" s="44" t="n">
        <v>1837853.97</v>
      </c>
      <c r="G110" s="44" t="n">
        <v>0</v>
      </c>
      <c r="H110" s="44" t="n">
        <v>4200640.9</v>
      </c>
      <c r="I110" s="44" t="n">
        <v>2467522.89</v>
      </c>
      <c r="J110" s="44" t="n">
        <v>2402471.15</v>
      </c>
      <c r="K110" s="44" t="n">
        <v>0</v>
      </c>
      <c r="L110" s="40" t="n">
        <v>0</v>
      </c>
      <c r="M110" s="44" t="n">
        <v>0</v>
      </c>
      <c r="N110" s="44" t="n">
        <v>1341.6</v>
      </c>
      <c r="O110" s="44" t="n">
        <v>7242026.15</v>
      </c>
      <c r="P110" s="44" t="n">
        <v>1032</v>
      </c>
      <c r="Q110" s="44" t="n">
        <v>2687058.26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2"/>
      <c r="Y110" s="42"/>
      <c r="Z110" s="42"/>
      <c r="AA110" s="42"/>
      <c r="AB110" s="42"/>
      <c r="AC110" s="42"/>
      <c r="AD110" s="42"/>
      <c r="AE110" s="42"/>
    </row>
    <row r="111" s="43" customFormat="true" ht="24.75" hidden="false" customHeight="true" outlineLevel="0" collapsed="false">
      <c r="A111" s="37" t="n">
        <v>160</v>
      </c>
      <c r="B111" s="38" t="s">
        <v>64</v>
      </c>
      <c r="C111" s="25" t="n">
        <f aca="false">ROUND(SUM(D111+E111+F111+G111+H111+I111+J111+K111+M111+O111+Q111+S111+U111+W111),2)</f>
        <v>21770384.97</v>
      </c>
      <c r="D111" s="39" t="n">
        <f aca="false">ROUND((F111+G111+H111+I111+J111+K111+M111+O111+Q111+S111+U111+W111)*0.0214,2)</f>
        <v>456125.16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0" t="n">
        <v>0</v>
      </c>
      <c r="M111" s="44" t="n">
        <v>0</v>
      </c>
      <c r="N111" s="44" t="n">
        <v>2238.2</v>
      </c>
      <c r="O111" s="44" t="n">
        <v>12081919.3</v>
      </c>
      <c r="P111" s="44" t="n">
        <v>0</v>
      </c>
      <c r="Q111" s="44" t="n">
        <v>0</v>
      </c>
      <c r="R111" s="44" t="n">
        <v>3335</v>
      </c>
      <c r="S111" s="44" t="n">
        <v>9232340.51</v>
      </c>
      <c r="T111" s="44" t="n">
        <v>0</v>
      </c>
      <c r="U111" s="44" t="n">
        <v>0</v>
      </c>
      <c r="V111" s="44" t="n">
        <v>0</v>
      </c>
      <c r="W111" s="44" t="n">
        <v>0</v>
      </c>
      <c r="X111" s="42"/>
      <c r="Y111" s="42"/>
      <c r="Z111" s="42"/>
      <c r="AA111" s="42"/>
      <c r="AB111" s="42"/>
      <c r="AC111" s="42"/>
      <c r="AD111" s="42"/>
      <c r="AE111" s="42"/>
    </row>
    <row r="112" s="43" customFormat="true" ht="24.75" hidden="false" customHeight="true" outlineLevel="0" collapsed="false">
      <c r="A112" s="37" t="n">
        <v>161</v>
      </c>
      <c r="B112" s="38" t="s">
        <v>106</v>
      </c>
      <c r="C112" s="25" t="n">
        <f aca="false">ROUND(SUM(D112+E112+F112+G112+H112+I112+J112+K112+M112+O112+Q112+S112+U112+W112),2)</f>
        <v>11680397.96</v>
      </c>
      <c r="D112" s="39" t="n">
        <f aca="false">ROUND((F112+G112+H112+I112+J112+K112+M112+O112+Q112+S112+U112+W112)*0.0214,2)</f>
        <v>233302.7</v>
      </c>
      <c r="E112" s="44" t="n">
        <f aca="false">ROUND((F112+G112+H112+I112+J112+K112+M112+O112+Q112+S112+U112+W112)*0.05,2)</f>
        <v>545099.77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0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2436.4</v>
      </c>
      <c r="U112" s="44" t="n">
        <v>10901995.49</v>
      </c>
      <c r="V112" s="44" t="n">
        <v>0</v>
      </c>
      <c r="W112" s="44" t="n">
        <v>0</v>
      </c>
      <c r="X112" s="42"/>
      <c r="Y112" s="42"/>
      <c r="Z112" s="42"/>
      <c r="AA112" s="42"/>
      <c r="AB112" s="42"/>
      <c r="AC112" s="42"/>
      <c r="AD112" s="42"/>
      <c r="AE112" s="42"/>
    </row>
    <row r="113" s="43" customFormat="true" ht="24.75" hidden="false" customHeight="true" outlineLevel="0" collapsed="false">
      <c r="A113" s="37" t="n">
        <v>162</v>
      </c>
      <c r="B113" s="38" t="s">
        <v>107</v>
      </c>
      <c r="C113" s="25" t="n">
        <f aca="false">ROUND(SUM(D113+E113+F113+G113+H113+I113+J113+K113+M113+O113+Q113+S113+U113+W113),2)</f>
        <v>3055967.32</v>
      </c>
      <c r="D113" s="39" t="n">
        <f aca="false">ROUND((F113+G113+H113+I113+J113+K113+M113+O113+Q113+S113+U113+W113)*0.0214,2)</f>
        <v>61039.48</v>
      </c>
      <c r="E113" s="44" t="n">
        <f aca="false">ROUND((F113+G113+H113+I113+J113+K113+M113+O113+Q113+S113+U113+W113)*0.05,2)</f>
        <v>142615.61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0" t="n">
        <v>1</v>
      </c>
      <c r="M113" s="44" t="n">
        <v>2852312.23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2"/>
      <c r="Y113" s="42"/>
      <c r="Z113" s="42"/>
      <c r="AA113" s="42"/>
      <c r="AB113" s="42"/>
      <c r="AC113" s="42"/>
      <c r="AD113" s="42"/>
      <c r="AE113" s="42"/>
    </row>
    <row r="114" s="43" customFormat="true" ht="24.75" hidden="false" customHeight="true" outlineLevel="0" collapsed="false">
      <c r="A114" s="37" t="n">
        <v>163</v>
      </c>
      <c r="B114" s="38" t="s">
        <v>66</v>
      </c>
      <c r="C114" s="25" t="n">
        <f aca="false">ROUND(SUM(D114+E114+F114+G114+H114+I114+J114+K114+M114+O114+Q114+S114+U114+W114),2)</f>
        <v>743373.33</v>
      </c>
      <c r="D114" s="39" t="n">
        <f aca="false">ROUND((F114+G114+H114+I114+J114+K114+M114+O114+Q114+S114+U114+W114)*0.0214,2)</f>
        <v>15574.89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0" t="n">
        <v>0</v>
      </c>
      <c r="M114" s="44" t="n">
        <v>0</v>
      </c>
      <c r="N114" s="44" t="n">
        <v>0</v>
      </c>
      <c r="O114" s="44" t="n">
        <v>0</v>
      </c>
      <c r="P114" s="44" t="n">
        <v>1039</v>
      </c>
      <c r="Q114" s="44" t="n">
        <v>727798.44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2"/>
      <c r="Y114" s="42"/>
      <c r="Z114" s="42"/>
      <c r="AA114" s="42"/>
      <c r="AB114" s="42"/>
      <c r="AC114" s="42"/>
      <c r="AD114" s="42"/>
      <c r="AE114" s="42"/>
    </row>
    <row r="115" s="43" customFormat="true" ht="24.75" hidden="false" customHeight="true" outlineLevel="0" collapsed="false">
      <c r="A115" s="37" t="n">
        <v>164</v>
      </c>
      <c r="B115" s="38" t="s">
        <v>108</v>
      </c>
      <c r="C115" s="25" t="n">
        <f aca="false">ROUND(SUM(D115+E115+F115+G115+H115+I115+J115+K115+M115+O115+Q115+S115+U115+W115),2)</f>
        <v>23554586.09</v>
      </c>
      <c r="D115" s="39" t="n">
        <f aca="false">ROUND((F115+G115+H115+I115+J115+K115+M115+O115+Q115+S115+U115+W115)*0.0214,2)</f>
        <v>470476.15</v>
      </c>
      <c r="E115" s="44" t="n">
        <f aca="false">ROUND((F115+G115+H115+I115+J115+K115+M115+O115+Q115+S115+U115+W115)*0.05,2)</f>
        <v>1099243.33</v>
      </c>
      <c r="F115" s="44" t="n">
        <v>0</v>
      </c>
      <c r="G115" s="44" t="n">
        <v>5756996.04</v>
      </c>
      <c r="H115" s="44" t="n">
        <v>4178873.12</v>
      </c>
      <c r="I115" s="44" t="n">
        <v>2454736.15</v>
      </c>
      <c r="J115" s="44" t="n">
        <v>2390021.51</v>
      </c>
      <c r="K115" s="44" t="n">
        <v>0</v>
      </c>
      <c r="L115" s="40" t="n">
        <v>0</v>
      </c>
      <c r="M115" s="44" t="n">
        <v>0</v>
      </c>
      <c r="N115" s="44" t="n">
        <v>1334.6</v>
      </c>
      <c r="O115" s="44" t="n">
        <v>7204239.79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2"/>
      <c r="Y115" s="42"/>
      <c r="Z115" s="42"/>
      <c r="AA115" s="42"/>
      <c r="AB115" s="42"/>
      <c r="AC115" s="42"/>
      <c r="AD115" s="42"/>
      <c r="AE115" s="42"/>
    </row>
    <row r="116" s="43" customFormat="true" ht="24.75" hidden="false" customHeight="true" outlineLevel="0" collapsed="false">
      <c r="A116" s="37" t="n">
        <v>165</v>
      </c>
      <c r="B116" s="38" t="s">
        <v>67</v>
      </c>
      <c r="C116" s="25" t="n">
        <f aca="false">ROUND(SUM(D116+E116+F116+G116+H116+I116+J116+K116+M116+O116+Q116+S116+U116+W116),2)</f>
        <v>13413446.41</v>
      </c>
      <c r="D116" s="39" t="n">
        <f aca="false">ROUND((F116+G116+H116+I116+J116+K116+M116+O116+Q116+S116+U116+W116)*0.0214,2)</f>
        <v>281033.63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0" t="n">
        <v>0</v>
      </c>
      <c r="M116" s="44" t="n">
        <v>0</v>
      </c>
      <c r="N116" s="44" t="n">
        <v>1789.8</v>
      </c>
      <c r="O116" s="44" t="n">
        <v>9661432.92</v>
      </c>
      <c r="P116" s="44" t="n">
        <v>1376.8</v>
      </c>
      <c r="Q116" s="44" t="n">
        <v>3470979.86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2"/>
      <c r="Y116" s="42"/>
      <c r="Z116" s="42"/>
      <c r="AA116" s="42"/>
      <c r="AB116" s="42"/>
      <c r="AC116" s="42"/>
      <c r="AD116" s="42"/>
      <c r="AE116" s="42"/>
    </row>
    <row r="117" s="43" customFormat="true" ht="24.75" hidden="false" customHeight="true" outlineLevel="0" collapsed="false">
      <c r="A117" s="37" t="n">
        <v>166</v>
      </c>
      <c r="B117" s="38" t="s">
        <v>68</v>
      </c>
      <c r="C117" s="25" t="n">
        <f aca="false">ROUND(SUM(D117+E117+F117+G117+H117+I117+J117+K117+M117+O117+Q117+S117+U117+W117),2)</f>
        <v>21305811.2</v>
      </c>
      <c r="D117" s="39" t="n">
        <f aca="false">ROUND((F117+G117+H117+I117+J117+K117+M117+O117+Q117+S117+U117+W117)*0.0214,2)</f>
        <v>446391.58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0" t="n">
        <v>0</v>
      </c>
      <c r="M117" s="44" t="n">
        <v>0</v>
      </c>
      <c r="N117" s="44" t="n">
        <v>1762.9</v>
      </c>
      <c r="O117" s="44" t="n">
        <v>9516225.33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2535</v>
      </c>
      <c r="U117" s="44" t="n">
        <v>11343194.29</v>
      </c>
      <c r="V117" s="44" t="n">
        <v>0</v>
      </c>
      <c r="W117" s="44" t="n">
        <v>0</v>
      </c>
      <c r="X117" s="42"/>
      <c r="Y117" s="42"/>
      <c r="Z117" s="42"/>
      <c r="AA117" s="42"/>
      <c r="AB117" s="42"/>
      <c r="AC117" s="42"/>
      <c r="AD117" s="42"/>
      <c r="AE117" s="42"/>
    </row>
    <row r="118" s="43" customFormat="true" ht="29.25" hidden="false" customHeight="true" outlineLevel="0" collapsed="false">
      <c r="A118" s="37" t="n">
        <v>167</v>
      </c>
      <c r="B118" s="38" t="s">
        <v>69</v>
      </c>
      <c r="C118" s="25" t="n">
        <f aca="false">ROUND(SUM(D118+E118+F118+G118+H118+I118+J118+K118+M118+O118+Q118+S118+U118+W118),2)</f>
        <v>17685581.14</v>
      </c>
      <c r="D118" s="39" t="n">
        <f aca="false">ROUND((F118+G118+H118+I118+J118+K118+M118+O118+Q118+S118+U118+W118)*0.0214,2)</f>
        <v>370541.84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0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3869.6</v>
      </c>
      <c r="U118" s="44" t="n">
        <v>17315039.3</v>
      </c>
      <c r="V118" s="44" t="n">
        <v>0</v>
      </c>
      <c r="W118" s="44" t="n">
        <v>0</v>
      </c>
      <c r="X118" s="42"/>
      <c r="Y118" s="42"/>
      <c r="Z118" s="42"/>
      <c r="AA118" s="42"/>
      <c r="AB118" s="42"/>
      <c r="AC118" s="42"/>
      <c r="AD118" s="42"/>
      <c r="AE118" s="42"/>
    </row>
    <row r="119" s="1" customFormat="true" ht="24.75" hidden="false" customHeight="true" outlineLevel="0" collapsed="false">
      <c r="A119" s="66" t="s">
        <v>70</v>
      </c>
      <c r="B119" s="66"/>
      <c r="C119" s="67" t="n">
        <f aca="false">ROUND(SUM(D119+E119+F119+G119+H119+I119+J119+K119+M119+O119+Q119+S119+U119+W119),2)</f>
        <v>624742263.64</v>
      </c>
      <c r="D119" s="68" t="n">
        <f aca="false">ROUND(SUM(D58:D118),2)</f>
        <v>12634406.25</v>
      </c>
      <c r="E119" s="68" t="n">
        <f aca="false">ROUND(SUM(E58:E118),2)</f>
        <v>21715039.93</v>
      </c>
      <c r="F119" s="68" t="n">
        <f aca="false">ROUND(SUM(F58:F118),2)</f>
        <v>34085402.6</v>
      </c>
      <c r="G119" s="68" t="n">
        <f aca="false">ROUND(SUM(G58:G118),2)</f>
        <v>59267953.42</v>
      </c>
      <c r="H119" s="68" t="n">
        <f aca="false">ROUND(SUM(H58:H118),2)</f>
        <v>73565911.75</v>
      </c>
      <c r="I119" s="68" t="n">
        <f aca="false">ROUND(SUM(I58:I118),2)</f>
        <v>41429072.95</v>
      </c>
      <c r="J119" s="68" t="n">
        <f aca="false">ROUND(SUM(J58:J118),2)</f>
        <v>45487475.02</v>
      </c>
      <c r="K119" s="68" t="n">
        <f aca="false">ROUND(SUM(K58:K118),2)</f>
        <v>10563916.06</v>
      </c>
      <c r="L119" s="57" t="n">
        <f aca="false">ROUND(SUM(L58:L118),2)</f>
        <v>32</v>
      </c>
      <c r="M119" s="68" t="n">
        <f aca="false">ROUND(SUM(M58:M118),2)</f>
        <v>91523801.19</v>
      </c>
      <c r="N119" s="68" t="n">
        <f aca="false">ROUND(SUM(N58:N118),2)</f>
        <v>18118</v>
      </c>
      <c r="O119" s="68" t="n">
        <f aca="false">ROUND(SUM(O58:O118),2)</f>
        <v>102194986.14</v>
      </c>
      <c r="P119" s="68" t="n">
        <f aca="false">ROUND(SUM(P58:P118),2)</f>
        <v>11030</v>
      </c>
      <c r="Q119" s="68" t="n">
        <f aca="false">ROUND(SUM(Q58:Q118),2)</f>
        <v>30857192.73</v>
      </c>
      <c r="R119" s="68" t="n">
        <f aca="false">ROUND(SUM(R58:R118),2)</f>
        <v>3809.24</v>
      </c>
      <c r="S119" s="68" t="n">
        <f aca="false">ROUND(SUM(S58:S118),2)</f>
        <v>10545187.64</v>
      </c>
      <c r="T119" s="68" t="n">
        <f aca="false">ROUND(SUM(T58:T118),2)</f>
        <v>20308.24</v>
      </c>
      <c r="U119" s="68" t="n">
        <f aca="false">ROUND(SUM(U58:U118),2)</f>
        <v>90871917.96</v>
      </c>
      <c r="V119" s="68" t="n">
        <f aca="false">ROUND(SUM(V58:V118),2)</f>
        <v>0</v>
      </c>
      <c r="W119" s="68" t="n">
        <f aca="false">ROUND(SUM(W58:W118),2)</f>
        <v>0</v>
      </c>
      <c r="X119" s="69"/>
      <c r="Y119" s="69"/>
      <c r="Z119" s="69"/>
      <c r="AA119" s="69"/>
      <c r="AB119" s="69"/>
      <c r="AC119" s="69"/>
      <c r="AD119" s="69"/>
    </row>
    <row r="120" s="32" customFormat="true" ht="24.75" hidden="false" customHeight="true" outlineLevel="0" collapsed="false">
      <c r="A120" s="30" t="s">
        <v>109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1"/>
      <c r="Y120" s="31"/>
      <c r="Z120" s="31"/>
      <c r="AA120" s="31"/>
      <c r="AB120" s="31"/>
      <c r="AC120" s="31"/>
      <c r="AD120" s="31"/>
    </row>
    <row r="121" s="32" customFormat="true" ht="24.75" hidden="false" customHeight="true" outlineLevel="0" collapsed="false">
      <c r="A121" s="70" t="s">
        <v>24</v>
      </c>
      <c r="B121" s="70"/>
      <c r="C121" s="70"/>
      <c r="D121" s="41"/>
      <c r="E121" s="44"/>
      <c r="F121" s="44"/>
      <c r="G121" s="44"/>
      <c r="H121" s="44"/>
      <c r="I121" s="44"/>
      <c r="J121" s="44"/>
      <c r="K121" s="44"/>
      <c r="L121" s="27"/>
      <c r="M121" s="44"/>
      <c r="N121" s="45"/>
      <c r="O121" s="44"/>
      <c r="P121" s="45"/>
      <c r="Q121" s="44"/>
      <c r="R121" s="45"/>
      <c r="S121" s="44"/>
      <c r="T121" s="44"/>
      <c r="U121" s="44"/>
      <c r="V121" s="45"/>
      <c r="W121" s="45"/>
      <c r="X121" s="31"/>
      <c r="Y121" s="31"/>
      <c r="Z121" s="31"/>
      <c r="AA121" s="31"/>
      <c r="AB121" s="31"/>
      <c r="AC121" s="31"/>
      <c r="AD121" s="31"/>
    </row>
    <row r="122" s="43" customFormat="true" ht="24.75" hidden="false" customHeight="true" outlineLevel="0" collapsed="false">
      <c r="A122" s="37" t="n">
        <v>73</v>
      </c>
      <c r="B122" s="38" t="s">
        <v>110</v>
      </c>
      <c r="C122" s="25" t="n">
        <f aca="false">ROUND(SUM(D122+E122+F122+G122+H122+I122+J122+K122+M122+O122+Q122+S122+U122+W122),2)</f>
        <v>12223869.29</v>
      </c>
      <c r="D122" s="39" t="n">
        <f aca="false">ROUND((F122+G122+H122+I122+J122+K122+M122+O122+Q122+S122+U122+W122)*0.0214,2)</f>
        <v>244157.93</v>
      </c>
      <c r="E122" s="44" t="n">
        <f aca="false">ROUND((F122+G122+H122+I122+J122+K122+M122+O122+Q122+S122+U122+W122)*0.05,2)</f>
        <v>570462.45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0" t="n">
        <v>4</v>
      </c>
      <c r="M122" s="44" t="n">
        <v>11409248.91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5" t="n">
        <v>0</v>
      </c>
      <c r="X122" s="42"/>
      <c r="Y122" s="42"/>
      <c r="Z122" s="42"/>
      <c r="AA122" s="42"/>
      <c r="AB122" s="42"/>
      <c r="AC122" s="42"/>
      <c r="AD122" s="42"/>
      <c r="AE122" s="42"/>
    </row>
    <row r="123" s="43" customFormat="true" ht="24.75" hidden="false" customHeight="true" outlineLevel="0" collapsed="false">
      <c r="A123" s="37" t="n">
        <v>74</v>
      </c>
      <c r="B123" s="38" t="s">
        <v>111</v>
      </c>
      <c r="C123" s="25" t="n">
        <f aca="false">ROUND(SUM(D123+E123+F123+G123+H123+I123+J123+K123+M123+O123+Q123+S123+U123+W123),2)</f>
        <v>13518931.62</v>
      </c>
      <c r="D123" s="39" t="n">
        <f aca="false">ROUND((F123+G123+H123+I123+J123+K123+M123+O123+Q123+S123+U123+W123)*0.0214,2)</f>
        <v>270025.33</v>
      </c>
      <c r="E123" s="44" t="n">
        <f aca="false">ROUND((F123+G123+H123+I123+J123+K123+M123+O123+Q123+S123+U123+W123)*0.05,2)</f>
        <v>630900.3</v>
      </c>
      <c r="F123" s="44" t="n">
        <v>1484526.21</v>
      </c>
      <c r="G123" s="44" t="n">
        <v>4674435.51</v>
      </c>
      <c r="H123" s="44" t="n">
        <v>0</v>
      </c>
      <c r="I123" s="44" t="n">
        <v>0</v>
      </c>
      <c r="J123" s="44" t="n">
        <v>1940595.64</v>
      </c>
      <c r="K123" s="44" t="n">
        <v>0</v>
      </c>
      <c r="L123" s="40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1632.2</v>
      </c>
      <c r="S123" s="44" t="n">
        <v>4518448.63</v>
      </c>
      <c r="T123" s="44" t="n">
        <v>0</v>
      </c>
      <c r="U123" s="44" t="n">
        <v>0</v>
      </c>
      <c r="V123" s="44" t="n">
        <v>0</v>
      </c>
      <c r="W123" s="45" t="n">
        <v>0</v>
      </c>
      <c r="X123" s="42"/>
      <c r="Y123" s="42"/>
      <c r="Z123" s="42"/>
      <c r="AA123" s="42"/>
      <c r="AB123" s="42"/>
      <c r="AC123" s="42"/>
      <c r="AD123" s="42"/>
      <c r="AE123" s="42"/>
    </row>
    <row r="124" s="43" customFormat="true" ht="24.75" hidden="false" customHeight="true" outlineLevel="0" collapsed="false">
      <c r="A124" s="37" t="n">
        <v>75</v>
      </c>
      <c r="B124" s="38" t="s">
        <v>112</v>
      </c>
      <c r="C124" s="25" t="n">
        <f aca="false">ROUND(SUM(D124+E124+F124+G124+H124+I124+J124+K124+M124+O124+Q124+S124+U124+W124),2)</f>
        <v>24681529.53</v>
      </c>
      <c r="D124" s="39" t="n">
        <f aca="false">ROUND((F124+G124+H124+I124+J124+K124+M124+O124+Q124+S124+U124+W124)*0.0214,2)</f>
        <v>492985.56</v>
      </c>
      <c r="E124" s="44" t="n">
        <f aca="false">ROUND((F124+G124+H124+I124+J124+K124+M124+O124+Q124+S124+U124+W124)*0.05,2)</f>
        <v>1151835.43</v>
      </c>
      <c r="F124" s="44" t="n">
        <v>2396724.95</v>
      </c>
      <c r="G124" s="44" t="n">
        <v>7546741.93</v>
      </c>
      <c r="H124" s="44" t="n">
        <v>5478009.15</v>
      </c>
      <c r="I124" s="44" t="n">
        <v>3217869.19</v>
      </c>
      <c r="J124" s="44" t="n">
        <v>3133035.94</v>
      </c>
      <c r="K124" s="44" t="n">
        <v>1264327.38</v>
      </c>
      <c r="L124" s="40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5" t="n">
        <v>0</v>
      </c>
      <c r="X124" s="42"/>
      <c r="Y124" s="42"/>
      <c r="Z124" s="42"/>
      <c r="AA124" s="42"/>
      <c r="AB124" s="42"/>
      <c r="AC124" s="42"/>
      <c r="AD124" s="42"/>
      <c r="AE124" s="42"/>
    </row>
    <row r="125" s="43" customFormat="true" ht="24.75" hidden="false" customHeight="true" outlineLevel="0" collapsed="false">
      <c r="A125" s="37" t="n">
        <v>76</v>
      </c>
      <c r="B125" s="38" t="s">
        <v>113</v>
      </c>
      <c r="C125" s="25" t="n">
        <f aca="false">ROUND(SUM(D125+E125+F125+G125+H125+I125+J125+K125+M125+O125+Q125+S125+U125+W125),2)</f>
        <v>14749326.37</v>
      </c>
      <c r="D125" s="39" t="n">
        <f aca="false">ROUND((F125+G125+H125+I125+J125+K125+M125+O125+Q125+S125+U125+W125)*0.0214,2)</f>
        <v>294601.07</v>
      </c>
      <c r="E125" s="44" t="n">
        <f aca="false">ROUND((F125+G125+H125+I125+J125+K125+M125+O125+Q125+S125+U125+W125)*0.05,2)</f>
        <v>688320.25</v>
      </c>
      <c r="F125" s="44" t="n">
        <v>1515419.3</v>
      </c>
      <c r="G125" s="44" t="n">
        <v>4771710.79</v>
      </c>
      <c r="H125" s="44" t="n">
        <v>3463676.86</v>
      </c>
      <c r="I125" s="44" t="n">
        <v>2034618.55</v>
      </c>
      <c r="J125" s="44" t="n">
        <v>1980979.55</v>
      </c>
      <c r="K125" s="44" t="n">
        <v>0</v>
      </c>
      <c r="L125" s="40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0</v>
      </c>
      <c r="T125" s="44" t="n">
        <v>0</v>
      </c>
      <c r="U125" s="44" t="n">
        <v>0</v>
      </c>
      <c r="V125" s="44" t="n">
        <v>0</v>
      </c>
      <c r="W125" s="45" t="n">
        <v>0</v>
      </c>
      <c r="X125" s="42"/>
      <c r="Y125" s="42"/>
      <c r="Z125" s="42"/>
      <c r="AA125" s="42"/>
      <c r="AB125" s="42"/>
      <c r="AC125" s="42"/>
      <c r="AD125" s="42"/>
      <c r="AE125" s="42"/>
    </row>
    <row r="126" s="43" customFormat="true" ht="24.75" hidden="false" customHeight="true" outlineLevel="0" collapsed="false">
      <c r="A126" s="37" t="n">
        <v>77</v>
      </c>
      <c r="B126" s="38" t="s">
        <v>114</v>
      </c>
      <c r="C126" s="25" t="n">
        <f aca="false">ROUND(SUM(D126+E126+F126+G126+H126+I126+J126+K126+M126+O126+Q126+S126+U126+W126),2)</f>
        <v>17249697.19</v>
      </c>
      <c r="D126" s="39" t="n">
        <f aca="false">ROUND((F126+G126+H126+I126+J126+K126+M126+O126+Q126+S126+U126+W126)*0.0214,2)</f>
        <v>344543.14</v>
      </c>
      <c r="E126" s="44" t="n">
        <f aca="false">ROUND((F126+G126+H126+I126+J126+K126+M126+O126+Q126+S126+U126+W126)*0.05,2)</f>
        <v>805007.34</v>
      </c>
      <c r="F126" s="44" t="n">
        <v>1675049.34</v>
      </c>
      <c r="G126" s="44" t="n">
        <v>5274349.5</v>
      </c>
      <c r="H126" s="44" t="n">
        <v>3828530.92</v>
      </c>
      <c r="I126" s="44" t="n">
        <v>2248939.6</v>
      </c>
      <c r="J126" s="44" t="n">
        <v>2189650.41</v>
      </c>
      <c r="K126" s="44" t="n">
        <v>883626.94</v>
      </c>
      <c r="L126" s="40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5" t="n">
        <v>0</v>
      </c>
      <c r="X126" s="42"/>
      <c r="Y126" s="42"/>
      <c r="Z126" s="42"/>
      <c r="AA126" s="42"/>
      <c r="AB126" s="42"/>
      <c r="AC126" s="42"/>
      <c r="AD126" s="42"/>
      <c r="AE126" s="42"/>
    </row>
    <row r="127" s="43" customFormat="true" ht="24.75" hidden="false" customHeight="true" outlineLevel="0" collapsed="false">
      <c r="A127" s="37" t="n">
        <v>78</v>
      </c>
      <c r="B127" s="38" t="s">
        <v>115</v>
      </c>
      <c r="C127" s="25" t="n">
        <f aca="false">ROUND(SUM(D127+E127+F127+G127+H127+I127+J127+K127+M127+O127+Q127+S127+U127+W127),2)</f>
        <v>23236766.91</v>
      </c>
      <c r="D127" s="39" t="n">
        <f aca="false">ROUND((F127+G127+H127+I127+J127+K127+M127+O127+Q127+S127+U127+W127)*0.0214,2)</f>
        <v>464128.07</v>
      </c>
      <c r="E127" s="44" t="n">
        <f aca="false">ROUND((F127+G127+H127+I127+J127+K127+M127+O127+Q127+S127+U127+W127)*0.05,2)</f>
        <v>1084411.37</v>
      </c>
      <c r="F127" s="44" t="n">
        <v>0</v>
      </c>
      <c r="G127" s="44" t="n">
        <v>5187667.07</v>
      </c>
      <c r="H127" s="44" t="n">
        <v>3765610.11</v>
      </c>
      <c r="I127" s="44" t="n">
        <v>2211978.92</v>
      </c>
      <c r="J127" s="44" t="n">
        <v>2153664.13</v>
      </c>
      <c r="K127" s="44" t="n">
        <v>0</v>
      </c>
      <c r="L127" s="40" t="n">
        <v>0</v>
      </c>
      <c r="M127" s="44" t="n">
        <v>0</v>
      </c>
      <c r="N127" s="44" t="n">
        <v>1104.2</v>
      </c>
      <c r="O127" s="44" t="n">
        <v>5960528.68</v>
      </c>
      <c r="P127" s="44" t="n">
        <v>849.4</v>
      </c>
      <c r="Q127" s="44" t="n">
        <v>2408778.56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5" t="n">
        <v>0</v>
      </c>
      <c r="X127" s="42"/>
      <c r="Y127" s="42"/>
      <c r="Z127" s="42"/>
      <c r="AA127" s="42"/>
      <c r="AB127" s="42"/>
      <c r="AC127" s="42"/>
      <c r="AD127" s="42"/>
      <c r="AE127" s="42"/>
    </row>
    <row r="128" s="43" customFormat="true" ht="24.75" hidden="false" customHeight="true" outlineLevel="0" collapsed="false">
      <c r="A128" s="37" t="n">
        <v>79</v>
      </c>
      <c r="B128" s="38" t="s">
        <v>116</v>
      </c>
      <c r="C128" s="25" t="n">
        <f aca="false">ROUND(SUM(D128+E128+F128+G128+H128+I128+J128+K128+M128+O128+Q128+S128+U128+W128),2)</f>
        <v>20652942.94</v>
      </c>
      <c r="D128" s="39" t="n">
        <f aca="false">ROUND((F128+G128+H128+I128+J128+K128+M128+O128+Q128+S128+U128+W128)*0.0214,2)</f>
        <v>412519.11</v>
      </c>
      <c r="E128" s="44" t="n">
        <f aca="false">ROUND((F128+G128+H128+I128+J128+K128+M128+O128+Q128+S128+U128+W128)*0.05,2)</f>
        <v>963829.71</v>
      </c>
      <c r="F128" s="44" t="n">
        <v>1827808.98</v>
      </c>
      <c r="G128" s="44" t="n">
        <v>5755354.89</v>
      </c>
      <c r="H128" s="44" t="n">
        <v>4177681.85</v>
      </c>
      <c r="I128" s="44" t="n">
        <v>2454036.37</v>
      </c>
      <c r="J128" s="44" t="n">
        <v>2389340.18</v>
      </c>
      <c r="K128" s="44" t="n">
        <v>0</v>
      </c>
      <c r="L128" s="40" t="n">
        <v>0</v>
      </c>
      <c r="M128" s="44" t="n">
        <v>0</v>
      </c>
      <c r="N128" s="44" t="n">
        <v>0</v>
      </c>
      <c r="O128" s="44" t="n">
        <v>0</v>
      </c>
      <c r="P128" s="44" t="n">
        <v>1027</v>
      </c>
      <c r="Q128" s="44" t="n">
        <v>2672371.85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5" t="n">
        <v>0</v>
      </c>
      <c r="X128" s="42"/>
      <c r="Y128" s="42"/>
      <c r="Z128" s="42"/>
      <c r="AA128" s="42"/>
      <c r="AB128" s="42"/>
      <c r="AC128" s="42"/>
      <c r="AD128" s="42"/>
      <c r="AE128" s="42"/>
    </row>
    <row r="129" s="43" customFormat="true" ht="24.75" hidden="false" customHeight="true" outlineLevel="0" collapsed="false">
      <c r="A129" s="37" t="n">
        <v>80</v>
      </c>
      <c r="B129" s="38" t="s">
        <v>117</v>
      </c>
      <c r="C129" s="25" t="n">
        <f aca="false">ROUND(SUM(D129+E129+F129+G129+H129+I129+J129+K129+M129+O129+Q129+S129+U129+W129),2)</f>
        <v>5017244.84</v>
      </c>
      <c r="D129" s="39" t="n">
        <f aca="false">ROUND((F129+G129+H129+I129+J129+K129+M129+O129+Q129+S129+U129+W129)*0.0214,2)</f>
        <v>100213.78</v>
      </c>
      <c r="E129" s="44" t="n">
        <f aca="false">ROUND((F129+G129+H129+I129+J129+K129+M129+O129+Q129+S129+U129+W129)*0.05,2)</f>
        <v>234144.34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0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1691.6</v>
      </c>
      <c r="S129" s="44" t="n">
        <v>4682886.72</v>
      </c>
      <c r="T129" s="44" t="n">
        <v>0</v>
      </c>
      <c r="U129" s="44" t="n">
        <v>0</v>
      </c>
      <c r="V129" s="44" t="n">
        <v>0</v>
      </c>
      <c r="W129" s="45" t="n">
        <v>0</v>
      </c>
      <c r="X129" s="42"/>
      <c r="Y129" s="42"/>
      <c r="Z129" s="42"/>
      <c r="AA129" s="42"/>
      <c r="AB129" s="42"/>
      <c r="AC129" s="42"/>
      <c r="AD129" s="42"/>
      <c r="AE129" s="42"/>
    </row>
    <row r="130" s="43" customFormat="true" ht="24.75" hidden="false" customHeight="true" outlineLevel="0" collapsed="false">
      <c r="A130" s="37" t="n">
        <v>81</v>
      </c>
      <c r="B130" s="38" t="s">
        <v>118</v>
      </c>
      <c r="C130" s="25" t="n">
        <f aca="false">ROUND(SUM(D130+E130+F130+G130+H130+I130+J130+K130+M130+O130+Q130+S130+U130+W130),2)</f>
        <v>24425360.42</v>
      </c>
      <c r="D130" s="39" t="n">
        <f aca="false">ROUND((F130+G130+H130+I130+J130+K130+M130+O130+Q130+S130+U130+W130)*0.0214,2)</f>
        <v>487868.88</v>
      </c>
      <c r="E130" s="44" t="n">
        <f aca="false">ROUND((F130+G130+H130+I130+J130+K130+M130+O130+Q130+S130+U130+W130)*0.05,2)</f>
        <v>1139880.55</v>
      </c>
      <c r="F130" s="44" t="n">
        <v>2371849.39</v>
      </c>
      <c r="G130" s="44" t="n">
        <v>7468414.44</v>
      </c>
      <c r="H130" s="44" t="n">
        <v>5421153</v>
      </c>
      <c r="I130" s="44" t="n">
        <v>3184470.99</v>
      </c>
      <c r="J130" s="44" t="n">
        <v>3100518.22</v>
      </c>
      <c r="K130" s="44" t="n">
        <v>1251204.95</v>
      </c>
      <c r="L130" s="40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5" t="n">
        <v>0</v>
      </c>
      <c r="X130" s="42"/>
      <c r="Y130" s="42"/>
      <c r="Z130" s="42"/>
      <c r="AA130" s="42"/>
      <c r="AB130" s="42"/>
      <c r="AC130" s="42"/>
      <c r="AD130" s="42"/>
      <c r="AE130" s="42"/>
    </row>
    <row r="131" s="43" customFormat="true" ht="24.75" hidden="false" customHeight="true" outlineLevel="0" collapsed="false">
      <c r="A131" s="37" t="n">
        <v>82</v>
      </c>
      <c r="B131" s="38" t="s">
        <v>119</v>
      </c>
      <c r="C131" s="25" t="n">
        <f aca="false">ROUND(SUM(D131+E131+F131+G131+H131+I131+J131+K131+M131+O131+Q131+S131+U131+W131),2)</f>
        <v>18644185.13</v>
      </c>
      <c r="D131" s="39" t="n">
        <f aca="false">ROUND((F131+G131+H131+I131+J131+K131+M131+O131+Q131+S131+U131+W131)*0.0214,2)</f>
        <v>372396.45</v>
      </c>
      <c r="E131" s="44" t="n">
        <f aca="false">ROUND((F131+G131+H131+I131+J131+K131+M131+O131+Q131+S131+U131+W131)*0.05,2)</f>
        <v>870085.18</v>
      </c>
      <c r="F131" s="44" t="n">
        <v>1650031.63</v>
      </c>
      <c r="G131" s="44" t="n">
        <v>5195574.42</v>
      </c>
      <c r="H131" s="44" t="n">
        <v>3771349.87</v>
      </c>
      <c r="I131" s="44" t="n">
        <v>2215350.55</v>
      </c>
      <c r="J131" s="44" t="n">
        <v>2156946.87</v>
      </c>
      <c r="K131" s="44" t="n">
        <v>0</v>
      </c>
      <c r="L131" s="40" t="n">
        <v>0</v>
      </c>
      <c r="M131" s="44" t="n">
        <v>0</v>
      </c>
      <c r="N131" s="44" t="n">
        <v>0</v>
      </c>
      <c r="O131" s="44" t="n">
        <v>0</v>
      </c>
      <c r="P131" s="44" t="n">
        <v>923.9</v>
      </c>
      <c r="Q131" s="44" t="n">
        <v>2412450.16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5" t="n">
        <v>0</v>
      </c>
      <c r="X131" s="42"/>
      <c r="Y131" s="42"/>
      <c r="Z131" s="42"/>
      <c r="AA131" s="42"/>
      <c r="AB131" s="42"/>
      <c r="AC131" s="42"/>
      <c r="AD131" s="42"/>
      <c r="AE131" s="42"/>
    </row>
    <row r="132" s="43" customFormat="true" ht="24.75" hidden="false" customHeight="true" outlineLevel="0" collapsed="false">
      <c r="A132" s="37" t="n">
        <v>83</v>
      </c>
      <c r="B132" s="38" t="s">
        <v>120</v>
      </c>
      <c r="C132" s="25" t="n">
        <f aca="false">ROUND(SUM(D132+E132+F132+G132+H132+I132+J132+K132+M132+O132+Q132+S132+U132+W132),2)</f>
        <v>13615061.99</v>
      </c>
      <c r="D132" s="39" t="n">
        <f aca="false">ROUND((F132+G132+H132+I132+J132+K132+M132+O132+Q132+S132+U132+W132)*0.0214,2)</f>
        <v>271945.42</v>
      </c>
      <c r="E132" s="44" t="n">
        <f aca="false">ROUND((F132+G132+H132+I132+J132+K132+M132+O132+Q132+S132+U132+W132)*0.05,2)</f>
        <v>635386.5</v>
      </c>
      <c r="F132" s="44" t="n">
        <v>0</v>
      </c>
      <c r="G132" s="44" t="n">
        <v>4646983.59</v>
      </c>
      <c r="H132" s="44" t="n">
        <v>0</v>
      </c>
      <c r="I132" s="44" t="n">
        <v>0</v>
      </c>
      <c r="J132" s="44" t="n">
        <v>1929198.95</v>
      </c>
      <c r="K132" s="44" t="n">
        <v>0</v>
      </c>
      <c r="L132" s="40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2214.9</v>
      </c>
      <c r="S132" s="44" t="n">
        <v>6131547.53</v>
      </c>
      <c r="T132" s="44" t="n">
        <v>0</v>
      </c>
      <c r="U132" s="44" t="n">
        <v>0</v>
      </c>
      <c r="V132" s="44" t="n">
        <v>0</v>
      </c>
      <c r="W132" s="45" t="n">
        <v>0</v>
      </c>
      <c r="X132" s="42"/>
      <c r="Y132" s="42"/>
      <c r="Z132" s="42"/>
      <c r="AA132" s="42"/>
      <c r="AB132" s="42"/>
      <c r="AC132" s="42"/>
      <c r="AD132" s="42"/>
      <c r="AE132" s="42"/>
    </row>
    <row r="133" s="43" customFormat="true" ht="24.75" hidden="false" customHeight="true" outlineLevel="0" collapsed="false">
      <c r="A133" s="37" t="n">
        <v>84</v>
      </c>
      <c r="B133" s="38" t="s">
        <v>121</v>
      </c>
      <c r="C133" s="25" t="n">
        <f aca="false">ROUND(SUM(D133+E133+F133+G133+H133+I133+J133+K133+M133+O133+Q133+S133+U133+W133),2)</f>
        <v>10482257.98</v>
      </c>
      <c r="D133" s="39" t="n">
        <f aca="false">ROUND((F133+G133+H133+I133+J133+K133+M133+O133+Q133+S133+U133+W133)*0.0214,2)</f>
        <v>209371.22</v>
      </c>
      <c r="E133" s="44" t="n">
        <f aca="false">ROUND((F133+G133+H133+I133+J133+K133+M133+O133+Q133+S133+U133+W133)*0.05,2)</f>
        <v>489185.08</v>
      </c>
      <c r="F133" s="44" t="n">
        <v>1455149.36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0" t="n">
        <v>0</v>
      </c>
      <c r="M133" s="44" t="n">
        <v>0</v>
      </c>
      <c r="N133" s="44" t="n">
        <v>0</v>
      </c>
      <c r="O133" s="44" t="n">
        <v>0</v>
      </c>
      <c r="P133" s="44" t="n">
        <v>838.2</v>
      </c>
      <c r="Q133" s="44" t="n">
        <v>2127520.01</v>
      </c>
      <c r="R133" s="44" t="n">
        <v>2240</v>
      </c>
      <c r="S133" s="44" t="n">
        <v>6201032.31</v>
      </c>
      <c r="T133" s="44" t="n">
        <v>0</v>
      </c>
      <c r="U133" s="44" t="n">
        <v>0</v>
      </c>
      <c r="V133" s="44" t="n">
        <v>0</v>
      </c>
      <c r="W133" s="45" t="n">
        <v>0</v>
      </c>
      <c r="X133" s="42"/>
      <c r="Y133" s="42"/>
      <c r="Z133" s="42"/>
      <c r="AA133" s="42"/>
      <c r="AB133" s="42"/>
      <c r="AC133" s="42"/>
      <c r="AD133" s="42"/>
      <c r="AE133" s="42"/>
    </row>
    <row r="134" s="43" customFormat="true" ht="24.75" hidden="false" customHeight="true" outlineLevel="0" collapsed="false">
      <c r="A134" s="37" t="n">
        <v>85</v>
      </c>
      <c r="B134" s="38" t="s">
        <v>122</v>
      </c>
      <c r="C134" s="25" t="n">
        <f aca="false">ROUND(SUM(D134+E134+F134+G134+H134+I134+J134+K134+M134+O134+Q134+S134+U134+W134),2)</f>
        <v>4485140.66</v>
      </c>
      <c r="D134" s="39" t="n">
        <f aca="false">ROUND((F134+G134+H134+I134+J134+K134+M134+O134+Q134+S134+U134+W134)*0.0214,2)</f>
        <v>89585.6</v>
      </c>
      <c r="E134" s="44" t="n">
        <f aca="false">ROUND((F134+G134+H134+I134+J134+K134+M134+O134+Q134+S134+U134+W134)*0.05,2)</f>
        <v>209312.15</v>
      </c>
      <c r="F134" s="44" t="n">
        <v>0</v>
      </c>
      <c r="G134" s="44" t="n">
        <v>1380801.78</v>
      </c>
      <c r="H134" s="44" t="n">
        <v>1002292.76</v>
      </c>
      <c r="I134" s="44" t="n">
        <v>588762.62</v>
      </c>
      <c r="J134" s="44" t="n">
        <v>573240.96</v>
      </c>
      <c r="K134" s="44" t="n">
        <v>0</v>
      </c>
      <c r="L134" s="40" t="n">
        <v>0</v>
      </c>
      <c r="M134" s="44" t="n">
        <v>0</v>
      </c>
      <c r="N134" s="44" t="n">
        <v>0</v>
      </c>
      <c r="O134" s="44" t="n">
        <v>0</v>
      </c>
      <c r="P134" s="44" t="n">
        <v>638.1</v>
      </c>
      <c r="Q134" s="44" t="n">
        <v>641144.79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5" t="n">
        <v>0</v>
      </c>
      <c r="X134" s="42"/>
      <c r="Y134" s="42"/>
      <c r="Z134" s="42"/>
      <c r="AA134" s="42"/>
      <c r="AB134" s="42"/>
      <c r="AC134" s="42"/>
      <c r="AD134" s="42"/>
      <c r="AE134" s="42"/>
    </row>
    <row r="135" s="43" customFormat="true" ht="24.75" hidden="false" customHeight="true" outlineLevel="0" collapsed="false">
      <c r="A135" s="37" t="n">
        <v>86</v>
      </c>
      <c r="B135" s="38" t="s">
        <v>123</v>
      </c>
      <c r="C135" s="25" t="n">
        <f aca="false">ROUND(SUM(D135+E135+F135+G135+H135+I135+J135+K135+M135+O135+Q135+S135+U135+W135),2)</f>
        <v>3696239.12</v>
      </c>
      <c r="D135" s="39" t="n">
        <f aca="false">ROUND((F135+G135+H135+I135+J135+K135+M135+O135+Q135+S135+U135+W135)*0.0214,2)</f>
        <v>73828.18</v>
      </c>
      <c r="E135" s="44" t="n">
        <f aca="false">ROUND((F135+G135+H135+I135+J135+K135+M135+O135+Q135+S135+U135+W135)*0.05,2)</f>
        <v>172495.76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0" t="n">
        <v>0</v>
      </c>
      <c r="M135" s="44" t="n">
        <v>0</v>
      </c>
      <c r="N135" s="44" t="n">
        <v>516</v>
      </c>
      <c r="O135" s="44" t="n">
        <v>3449915.18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5" t="n">
        <v>0</v>
      </c>
      <c r="X135" s="42"/>
      <c r="Y135" s="42"/>
      <c r="Z135" s="42"/>
      <c r="AA135" s="42"/>
      <c r="AB135" s="42"/>
      <c r="AC135" s="42"/>
      <c r="AD135" s="42"/>
      <c r="AE135" s="42"/>
    </row>
    <row r="136" s="43" customFormat="true" ht="24.75" hidden="false" customHeight="true" outlineLevel="0" collapsed="false">
      <c r="A136" s="37" t="n">
        <v>87</v>
      </c>
      <c r="B136" s="38" t="s">
        <v>124</v>
      </c>
      <c r="C136" s="25" t="n">
        <f aca="false">ROUND(SUM(D136+E136+F136+G136+H136+I136+J136+K136+M136+O136+Q136+S136+U136+W136),2)</f>
        <v>25722502.81</v>
      </c>
      <c r="D136" s="39" t="n">
        <f aca="false">ROUND((F136+G136+H136+I136+J136+K136+M136+O136+Q136+S136+U136+W136)*0.0214,2)</f>
        <v>513777.82</v>
      </c>
      <c r="E136" s="44" t="n">
        <f aca="false">ROUND((F136+G136+H136+I136+J136+K136+M136+O136+Q136+S136+U136+W136)*0.05,2)</f>
        <v>1200415.48</v>
      </c>
      <c r="F136" s="44" t="n">
        <v>1936977.17</v>
      </c>
      <c r="G136" s="44" t="n">
        <v>0</v>
      </c>
      <c r="H136" s="44" t="n">
        <v>4427199.14</v>
      </c>
      <c r="I136" s="44" t="n">
        <v>2600606.78</v>
      </c>
      <c r="J136" s="44" t="n">
        <v>2532046.52</v>
      </c>
      <c r="K136" s="44" t="n">
        <v>0</v>
      </c>
      <c r="L136" s="40" t="n">
        <v>0</v>
      </c>
      <c r="M136" s="44" t="n">
        <v>0</v>
      </c>
      <c r="N136" s="44" t="n">
        <v>1329.9</v>
      </c>
      <c r="O136" s="44" t="n">
        <v>7178868.95</v>
      </c>
      <c r="P136" s="44" t="n">
        <v>0</v>
      </c>
      <c r="Q136" s="44" t="n">
        <v>0</v>
      </c>
      <c r="R136" s="44" t="n">
        <v>1926.3</v>
      </c>
      <c r="S136" s="44" t="n">
        <v>5332610.95</v>
      </c>
      <c r="T136" s="44" t="n">
        <v>0</v>
      </c>
      <c r="U136" s="44" t="n">
        <v>0</v>
      </c>
      <c r="V136" s="44" t="n">
        <v>0</v>
      </c>
      <c r="W136" s="45" t="n">
        <v>0</v>
      </c>
      <c r="X136" s="42"/>
      <c r="Y136" s="42"/>
      <c r="Z136" s="42"/>
      <c r="AA136" s="42"/>
      <c r="AB136" s="42"/>
      <c r="AC136" s="42"/>
      <c r="AD136" s="42"/>
      <c r="AE136" s="42"/>
    </row>
    <row r="137" s="43" customFormat="true" ht="24.75" hidden="false" customHeight="true" outlineLevel="0" collapsed="false">
      <c r="A137" s="37" t="n">
        <v>88</v>
      </c>
      <c r="B137" s="38" t="s">
        <v>62</v>
      </c>
      <c r="C137" s="25" t="n">
        <f aca="false">ROUND(SUM(D137+E137+F137+G137+H137+I137+J137+K137+M137+O137+Q137+S137+U137+W137),2)</f>
        <v>6643786.02</v>
      </c>
      <c r="D137" s="39" t="n">
        <f aca="false">ROUND((F137+G137+H137+I137+J137+K137+M137+O137+Q137+S137+U137+W137)*0.0214,2)</f>
        <v>132702.09</v>
      </c>
      <c r="E137" s="44" t="n">
        <f aca="false">ROUND((F137+G137+H137+I137+J137+K137+M137+O137+Q137+S137+U137+W137)*0.05,2)</f>
        <v>310051.62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0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2240</v>
      </c>
      <c r="S137" s="44" t="n">
        <v>6201032.31</v>
      </c>
      <c r="T137" s="44" t="n">
        <v>0</v>
      </c>
      <c r="U137" s="44" t="n">
        <v>0</v>
      </c>
      <c r="V137" s="44" t="n">
        <v>0</v>
      </c>
      <c r="W137" s="45" t="n">
        <v>0</v>
      </c>
      <c r="X137" s="42"/>
      <c r="Y137" s="42"/>
      <c r="Z137" s="42"/>
      <c r="AA137" s="42"/>
      <c r="AB137" s="42"/>
      <c r="AC137" s="42"/>
      <c r="AD137" s="42"/>
      <c r="AE137" s="42"/>
    </row>
    <row r="138" s="43" customFormat="true" ht="24.75" hidden="false" customHeight="true" outlineLevel="0" collapsed="false">
      <c r="A138" s="37" t="n">
        <v>89</v>
      </c>
      <c r="B138" s="38" t="s">
        <v>125</v>
      </c>
      <c r="C138" s="25" t="n">
        <f aca="false">ROUND(SUM(D138+E138+F138+G138+H138+I138+J138+K138+M138+O138+Q138+S138+U138+W138),2)</f>
        <v>7496504.09</v>
      </c>
      <c r="D138" s="39" t="n">
        <f aca="false">ROUND((F138+G138+H138+I138+J138+K138+M138+O138+Q138+S138+U138+W138)*0.0214,2)</f>
        <v>149734.17</v>
      </c>
      <c r="E138" s="44" t="n">
        <f aca="false">ROUND((F138+G138+H138+I138+J138+K138+M138+O138+Q138+S138+U138+W138)*0.05,2)</f>
        <v>349846.19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0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2527.5</v>
      </c>
      <c r="S138" s="44" t="n">
        <v>6996923.73</v>
      </c>
      <c r="T138" s="44" t="n">
        <v>0</v>
      </c>
      <c r="U138" s="44" t="n">
        <v>0</v>
      </c>
      <c r="V138" s="44" t="n">
        <v>0</v>
      </c>
      <c r="W138" s="45" t="n">
        <v>0</v>
      </c>
      <c r="X138" s="42"/>
      <c r="Y138" s="42"/>
      <c r="Z138" s="42"/>
      <c r="AA138" s="42"/>
      <c r="AB138" s="42"/>
      <c r="AC138" s="42"/>
      <c r="AD138" s="42"/>
      <c r="AE138" s="42"/>
    </row>
    <row r="139" s="43" customFormat="true" ht="24.75" hidden="false" customHeight="true" outlineLevel="0" collapsed="false">
      <c r="A139" s="37" t="n">
        <v>90</v>
      </c>
      <c r="B139" s="38" t="s">
        <v>126</v>
      </c>
      <c r="C139" s="25" t="n">
        <f aca="false">ROUND(SUM(D139+E139+F139+G139+H139+I139+J139+K139+M139+O139+Q139+S139+U139+W139),2)</f>
        <v>18862964.33</v>
      </c>
      <c r="D139" s="39" t="n">
        <f aca="false">ROUND((F139+G139+H139+I139+J139+K139+M139+O139+Q139+S139+U139+W139)*0.0214,2)</f>
        <v>376766.32</v>
      </c>
      <c r="E139" s="44" t="n">
        <f aca="false">ROUND((F139+G139+H139+I139+J139+K139+M139+O139+Q139+S139+U139+W139)*0.05,2)</f>
        <v>880295.14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0" t="n">
        <v>0</v>
      </c>
      <c r="M139" s="44" t="n">
        <v>0</v>
      </c>
      <c r="N139" s="44" t="n">
        <v>1494</v>
      </c>
      <c r="O139" s="44" t="n">
        <v>8280159.31</v>
      </c>
      <c r="P139" s="44" t="n">
        <v>0</v>
      </c>
      <c r="Q139" s="44" t="n">
        <v>0</v>
      </c>
      <c r="R139" s="44" t="n">
        <v>3368.74</v>
      </c>
      <c r="S139" s="44" t="n">
        <v>9325743.56</v>
      </c>
      <c r="T139" s="44" t="n">
        <v>0</v>
      </c>
      <c r="U139" s="44" t="n">
        <v>0</v>
      </c>
      <c r="V139" s="44" t="n">
        <v>0</v>
      </c>
      <c r="W139" s="45" t="n">
        <v>0</v>
      </c>
      <c r="X139" s="42"/>
      <c r="Y139" s="42"/>
      <c r="Z139" s="42"/>
      <c r="AA139" s="42"/>
      <c r="AB139" s="42"/>
      <c r="AC139" s="42"/>
      <c r="AD139" s="42"/>
      <c r="AE139" s="42"/>
    </row>
    <row r="140" s="43" customFormat="true" ht="24.75" hidden="false" customHeight="true" outlineLevel="0" collapsed="false">
      <c r="A140" s="37" t="n">
        <v>91</v>
      </c>
      <c r="B140" s="38" t="s">
        <v>67</v>
      </c>
      <c r="C140" s="25" t="n">
        <f aca="false">ROUND(SUM(D140+E140+F140+G140+H140+I140+J140+K140+M140+O140+Q140+S140+U140+W140),2)</f>
        <v>8932657.9</v>
      </c>
      <c r="D140" s="39" t="n">
        <f aca="false">ROUND((F140+G140+H140+I140+J140+K140+M140+O140+Q140+S140+U140+W140)*0.0214,2)</f>
        <v>187153.79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0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3159.14</v>
      </c>
      <c r="S140" s="44" t="n">
        <v>8745504.11</v>
      </c>
      <c r="T140" s="44" t="n">
        <v>0</v>
      </c>
      <c r="U140" s="44" t="n">
        <v>0</v>
      </c>
      <c r="V140" s="44" t="n">
        <v>0</v>
      </c>
      <c r="W140" s="45" t="n">
        <v>0</v>
      </c>
      <c r="X140" s="42"/>
      <c r="Y140" s="42"/>
      <c r="Z140" s="42"/>
      <c r="AA140" s="42"/>
      <c r="AB140" s="42"/>
      <c r="AC140" s="42"/>
      <c r="AD140" s="42"/>
      <c r="AE140" s="42"/>
    </row>
    <row r="141" s="43" customFormat="true" ht="24.75" hidden="false" customHeight="true" outlineLevel="0" collapsed="false">
      <c r="A141" s="37" t="n">
        <v>92</v>
      </c>
      <c r="B141" s="38" t="s">
        <v>127</v>
      </c>
      <c r="C141" s="25" t="n">
        <f aca="false">ROUND(SUM(D141+E141+F141+G141+H141+I141+J141+K141+M141+O141+Q141+S141+U141+W141),2)</f>
        <v>11185881.51</v>
      </c>
      <c r="D141" s="39" t="n">
        <f aca="false">ROUND((F141+G141+H141+I141+J141+K141+M141+O141+Q141+S141+U141+W141)*0.0214,2)</f>
        <v>223425.3</v>
      </c>
      <c r="E141" s="44" t="n">
        <f aca="false">ROUND((F141+G141+H141+I141+J141+K141+M141+O141+Q141+S141+U141+W141)*0.05,2)</f>
        <v>522021.72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0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3771.4</v>
      </c>
      <c r="S141" s="44" t="n">
        <v>10440434.49</v>
      </c>
      <c r="T141" s="44" t="n">
        <v>0</v>
      </c>
      <c r="U141" s="44" t="n">
        <v>0</v>
      </c>
      <c r="V141" s="44" t="n">
        <v>0</v>
      </c>
      <c r="W141" s="44" t="n">
        <v>0</v>
      </c>
      <c r="X141" s="42"/>
      <c r="Y141" s="42"/>
      <c r="Z141" s="42"/>
      <c r="AA141" s="42"/>
      <c r="AB141" s="42"/>
      <c r="AC141" s="42"/>
      <c r="AD141" s="42"/>
      <c r="AE141" s="42"/>
    </row>
    <row r="142" s="72" customFormat="true" ht="24.75" hidden="false" customHeight="true" outlineLevel="0" collapsed="false">
      <c r="A142" s="54" t="s">
        <v>70</v>
      </c>
      <c r="B142" s="54"/>
      <c r="C142" s="67" t="n">
        <f aca="false">ROUND(SUM(D142+E142+F142+G142+H142+I142+J142+K142+M142+O142+Q142+S142+U142+W142),2)</f>
        <v>285522850.65</v>
      </c>
      <c r="D142" s="68" t="n">
        <f aca="false">ROUND(SUM(D122:D141),2)</f>
        <v>5711729.23</v>
      </c>
      <c r="E142" s="68" t="n">
        <f aca="false">ROUND(SUM(E122:E141),2)</f>
        <v>12907886.56</v>
      </c>
      <c r="F142" s="68" t="n">
        <f aca="false">ROUND(SUM(F122:F141),2)</f>
        <v>16313536.33</v>
      </c>
      <c r="G142" s="68" t="n">
        <f aca="false">ROUND(SUM(G122:G141),2)</f>
        <v>51902033.92</v>
      </c>
      <c r="H142" s="68" t="n">
        <f aca="false">ROUND(SUM(H122:H141),2)</f>
        <v>35335503.66</v>
      </c>
      <c r="I142" s="68" t="n">
        <f aca="false">ROUND(SUM(I122:I141),2)</f>
        <v>20756633.57</v>
      </c>
      <c r="J142" s="68" t="n">
        <f aca="false">ROUND(SUM(J122:J141),2)</f>
        <v>24079217.37</v>
      </c>
      <c r="K142" s="68" t="n">
        <f aca="false">ROUND(SUM(K122:K141),2)</f>
        <v>3399159.27</v>
      </c>
      <c r="L142" s="57" t="n">
        <f aca="false">ROUND(SUM(L122:L141),2)</f>
        <v>4</v>
      </c>
      <c r="M142" s="68" t="n">
        <f aca="false">ROUND(SUM(M122:M141),2)</f>
        <v>11409248.91</v>
      </c>
      <c r="N142" s="68" t="n">
        <f aca="false">ROUND(SUM(N122:N141),2)</f>
        <v>4444.1</v>
      </c>
      <c r="O142" s="68" t="n">
        <f aca="false">ROUND(SUM(O122:O141),2)</f>
        <v>24869472.12</v>
      </c>
      <c r="P142" s="68" t="n">
        <f aca="false">ROUND(SUM(P122:P141),2)</f>
        <v>4276.6</v>
      </c>
      <c r="Q142" s="68" t="n">
        <f aca="false">ROUND(SUM(Q122:Q141),2)</f>
        <v>10262265.37</v>
      </c>
      <c r="R142" s="68" t="n">
        <f aca="false">ROUND(SUM(R122:R141),2)</f>
        <v>24771.78</v>
      </c>
      <c r="S142" s="68" t="n">
        <f aca="false">ROUND(SUM(S122:S141),2)</f>
        <v>68576164.34</v>
      </c>
      <c r="T142" s="68" t="n">
        <f aca="false">ROUND(SUM(T122:T141),2)</f>
        <v>0</v>
      </c>
      <c r="U142" s="68" t="n">
        <f aca="false">ROUND(SUM(U122:U141),2)</f>
        <v>0</v>
      </c>
      <c r="V142" s="68" t="n">
        <f aca="false">ROUND(SUM(V122:V141),2)</f>
        <v>0</v>
      </c>
      <c r="W142" s="68" t="n">
        <f aca="false">ROUND(SUM(W122:W141),2)</f>
        <v>0</v>
      </c>
      <c r="X142" s="71"/>
      <c r="Y142" s="71"/>
      <c r="Z142" s="71"/>
      <c r="AA142" s="71"/>
      <c r="AB142" s="71"/>
      <c r="AC142" s="71"/>
      <c r="AD142" s="71"/>
    </row>
  </sheetData>
  <mergeCells count="23">
    <mergeCell ref="A2:W2"/>
    <mergeCell ref="A3:A6"/>
    <mergeCell ref="B3:B6"/>
    <mergeCell ref="C3:C5"/>
    <mergeCell ref="D3:D5"/>
    <mergeCell ref="E3:E5"/>
    <mergeCell ref="F3:W3"/>
    <mergeCell ref="F4:J4"/>
    <mergeCell ref="L4:M5"/>
    <mergeCell ref="N4:O5"/>
    <mergeCell ref="P4:Q5"/>
    <mergeCell ref="R4:S5"/>
    <mergeCell ref="T4:U5"/>
    <mergeCell ref="V4:W5"/>
    <mergeCell ref="A8:W8"/>
    <mergeCell ref="A9:C9"/>
    <mergeCell ref="A55:B55"/>
    <mergeCell ref="A56:W56"/>
    <mergeCell ref="A57:C57"/>
    <mergeCell ref="A119:B119"/>
    <mergeCell ref="A120:W120"/>
    <mergeCell ref="A121:C121"/>
    <mergeCell ref="A142:B142"/>
  </mergeCells>
  <printOptions headings="false" gridLines="false" gridLinesSet="true" horizontalCentered="false" verticalCentered="false"/>
  <pageMargins left="0.708333333333333" right="0.708333333333333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3:G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9.86"/>
    <col collapsed="false" customWidth="true" hidden="false" outlineLevel="0" max="4" min="4" style="0" width="17.15"/>
    <col collapsed="false" customWidth="true" hidden="false" outlineLevel="0" max="5" min="5" style="73" width="33.86"/>
    <col collapsed="false" customWidth="true" hidden="false" outlineLevel="0" max="6" min="6" style="74" width="19.57"/>
    <col collapsed="false" customWidth="true" hidden="false" outlineLevel="0" max="7" min="7" style="73" width="31.42"/>
  </cols>
  <sheetData>
    <row r="3" customFormat="false" ht="15.75" hidden="false" customHeight="false" outlineLevel="0" collapsed="false"/>
    <row r="4" customFormat="false" ht="47.25" hidden="false" customHeight="false" outlineLevel="0" collapsed="false">
      <c r="A4" s="75" t="s">
        <v>128</v>
      </c>
      <c r="B4" s="76" t="s">
        <v>129</v>
      </c>
      <c r="C4" s="77" t="s">
        <v>130</v>
      </c>
      <c r="D4" s="77" t="s">
        <v>131</v>
      </c>
      <c r="E4" s="77" t="s">
        <v>132</v>
      </c>
      <c r="F4" s="78" t="s">
        <v>133</v>
      </c>
      <c r="G4" s="77" t="s">
        <v>134</v>
      </c>
    </row>
    <row r="5" customFormat="false" ht="90" hidden="false" customHeight="false" outlineLevel="0" collapsed="false">
      <c r="A5" s="79" t="n">
        <v>1</v>
      </c>
      <c r="B5" s="80" t="s">
        <v>135</v>
      </c>
      <c r="C5" s="80" t="n">
        <v>2018</v>
      </c>
      <c r="D5" s="80" t="s">
        <v>136</v>
      </c>
      <c r="E5" s="80" t="s">
        <v>137</v>
      </c>
      <c r="F5" s="81" t="n">
        <v>20024143.41</v>
      </c>
      <c r="G5" s="79" t="s">
        <v>138</v>
      </c>
    </row>
    <row r="6" customFormat="false" ht="75" hidden="false" customHeight="false" outlineLevel="0" collapsed="false">
      <c r="A6" s="79" t="n">
        <v>2</v>
      </c>
      <c r="B6" s="80" t="s">
        <v>139</v>
      </c>
      <c r="C6" s="80" t="n">
        <v>2019</v>
      </c>
      <c r="D6" s="80" t="s">
        <v>136</v>
      </c>
      <c r="E6" s="80" t="s">
        <v>137</v>
      </c>
      <c r="F6" s="81" t="n">
        <v>15090219.19</v>
      </c>
      <c r="G6" s="79" t="s">
        <v>140</v>
      </c>
    </row>
    <row r="7" customFormat="false" ht="31.5" hidden="false" customHeight="false" outlineLevel="0" collapsed="false">
      <c r="A7" s="79" t="n">
        <v>3</v>
      </c>
      <c r="B7" s="80" t="s">
        <v>139</v>
      </c>
      <c r="C7" s="80" t="n">
        <v>2018</v>
      </c>
      <c r="D7" s="80" t="s">
        <v>141</v>
      </c>
      <c r="E7" s="80" t="s">
        <v>142</v>
      </c>
      <c r="F7" s="81" t="n">
        <v>4220242.62</v>
      </c>
      <c r="G7" s="82" t="s">
        <v>143</v>
      </c>
    </row>
    <row r="8" customFormat="false" ht="31.5" hidden="false" customHeight="false" outlineLevel="0" collapsed="false">
      <c r="A8" s="79" t="n">
        <v>4</v>
      </c>
      <c r="B8" s="80" t="s">
        <v>135</v>
      </c>
      <c r="C8" s="80" t="n">
        <v>2018</v>
      </c>
      <c r="D8" s="80" t="s">
        <v>141</v>
      </c>
      <c r="E8" s="80" t="s">
        <v>144</v>
      </c>
      <c r="F8" s="81" t="n">
        <v>354387.36</v>
      </c>
      <c r="G8" s="82" t="s">
        <v>145</v>
      </c>
    </row>
    <row r="9" customFormat="false" ht="30.75" hidden="false" customHeight="true" outlineLevel="0" collapsed="false">
      <c r="A9" s="79" t="n">
        <v>5</v>
      </c>
      <c r="B9" s="80" t="s">
        <v>135</v>
      </c>
      <c r="C9" s="80" t="n">
        <v>2018</v>
      </c>
      <c r="D9" s="80" t="s">
        <v>141</v>
      </c>
      <c r="E9" s="80" t="s">
        <v>146</v>
      </c>
      <c r="F9" s="81" t="n">
        <v>1216707.71</v>
      </c>
      <c r="G9" s="82" t="s">
        <v>147</v>
      </c>
    </row>
    <row r="10" customFormat="false" ht="31.5" hidden="false" customHeight="true" outlineLevel="0" collapsed="false">
      <c r="A10" s="79" t="n">
        <v>6</v>
      </c>
      <c r="B10" s="80" t="s">
        <v>135</v>
      </c>
      <c r="C10" s="80" t="n">
        <v>2018</v>
      </c>
      <c r="D10" s="80" t="s">
        <v>141</v>
      </c>
      <c r="E10" s="80" t="s">
        <v>148</v>
      </c>
      <c r="F10" s="81" t="n">
        <v>5859919.69</v>
      </c>
      <c r="G10" s="82" t="s">
        <v>149</v>
      </c>
    </row>
    <row r="11" customFormat="false" ht="32.25" hidden="false" customHeight="true" outlineLevel="0" collapsed="false">
      <c r="A11" s="79" t="n">
        <v>7</v>
      </c>
      <c r="B11" s="80" t="s">
        <v>139</v>
      </c>
      <c r="C11" s="80" t="n">
        <v>2019</v>
      </c>
      <c r="D11" s="80" t="s">
        <v>141</v>
      </c>
      <c r="E11" s="80" t="s">
        <v>148</v>
      </c>
      <c r="F11" s="81" t="n">
        <v>5859919.69</v>
      </c>
      <c r="G11" s="82" t="s">
        <v>149</v>
      </c>
    </row>
    <row r="12" customFormat="false" ht="32.25" hidden="false" customHeight="true" outlineLevel="0" collapsed="false">
      <c r="A12" s="79" t="n">
        <v>8</v>
      </c>
      <c r="B12" s="80" t="s">
        <v>135</v>
      </c>
      <c r="C12" s="80" t="n">
        <v>2018</v>
      </c>
      <c r="D12" s="80" t="s">
        <v>141</v>
      </c>
      <c r="E12" s="80" t="s">
        <v>150</v>
      </c>
      <c r="F12" s="81" t="n">
        <v>775823.29</v>
      </c>
      <c r="G12" s="82" t="s">
        <v>145</v>
      </c>
    </row>
    <row r="13" customFormat="false" ht="32.25" hidden="false" customHeight="true" outlineLevel="0" collapsed="false">
      <c r="A13" s="79" t="n">
        <v>9</v>
      </c>
      <c r="B13" s="80" t="s">
        <v>135</v>
      </c>
      <c r="C13" s="80" t="n">
        <v>2018</v>
      </c>
      <c r="D13" s="80" t="s">
        <v>141</v>
      </c>
      <c r="E13" s="80" t="s">
        <v>151</v>
      </c>
      <c r="F13" s="81" t="n">
        <v>1686885.53</v>
      </c>
      <c r="G13" s="82" t="s">
        <v>145</v>
      </c>
    </row>
    <row r="14" customFormat="false" ht="30" hidden="false" customHeight="true" outlineLevel="0" collapsed="false">
      <c r="A14" s="79" t="n">
        <v>10</v>
      </c>
      <c r="B14" s="80" t="s">
        <v>135</v>
      </c>
      <c r="C14" s="80" t="n">
        <v>2018</v>
      </c>
      <c r="D14" s="80" t="s">
        <v>141</v>
      </c>
      <c r="E14" s="80" t="s">
        <v>152</v>
      </c>
      <c r="F14" s="83" t="n">
        <v>360982</v>
      </c>
      <c r="G14" s="82" t="s">
        <v>153</v>
      </c>
    </row>
    <row r="15" customFormat="false" ht="31.5" hidden="false" customHeight="true" outlineLevel="0" collapsed="false">
      <c r="A15" s="79" t="n">
        <v>89</v>
      </c>
      <c r="B15" s="84" t="s">
        <v>139</v>
      </c>
      <c r="C15" s="84" t="n">
        <v>2018</v>
      </c>
      <c r="D15" s="84" t="s">
        <v>154</v>
      </c>
      <c r="E15" s="80" t="s">
        <v>155</v>
      </c>
      <c r="F15" s="81"/>
      <c r="G15" s="23" t="s">
        <v>156</v>
      </c>
    </row>
    <row r="16" customFormat="false" ht="32.25" hidden="false" customHeight="true" outlineLevel="0" collapsed="false">
      <c r="A16" s="79" t="n">
        <v>12</v>
      </c>
      <c r="B16" s="80" t="s">
        <v>135</v>
      </c>
      <c r="C16" s="80" t="n">
        <v>2019</v>
      </c>
      <c r="D16" s="80" t="s">
        <v>154</v>
      </c>
      <c r="E16" s="80" t="s">
        <v>157</v>
      </c>
      <c r="F16" s="83" t="n">
        <v>6000000</v>
      </c>
      <c r="G16" s="82" t="s">
        <v>158</v>
      </c>
    </row>
    <row r="17" customFormat="false" ht="30" hidden="false" customHeight="true" outlineLevel="0" collapsed="false">
      <c r="A17" s="79" t="n">
        <v>90</v>
      </c>
      <c r="B17" s="84" t="s">
        <v>139</v>
      </c>
      <c r="C17" s="84" t="n">
        <v>2018</v>
      </c>
      <c r="D17" s="84" t="s">
        <v>154</v>
      </c>
      <c r="E17" s="80" t="s">
        <v>159</v>
      </c>
      <c r="F17" s="81"/>
      <c r="G17" s="23" t="s">
        <v>156</v>
      </c>
    </row>
    <row r="18" customFormat="false" ht="30" hidden="false" customHeight="true" outlineLevel="0" collapsed="false">
      <c r="A18" s="79" t="n">
        <v>14</v>
      </c>
      <c r="B18" s="80" t="s">
        <v>135</v>
      </c>
      <c r="C18" s="80" t="n">
        <v>2019</v>
      </c>
      <c r="D18" s="80" t="s">
        <v>154</v>
      </c>
      <c r="E18" s="80" t="s">
        <v>160</v>
      </c>
      <c r="F18" s="83" t="n">
        <v>12000000</v>
      </c>
      <c r="G18" s="82" t="s">
        <v>158</v>
      </c>
    </row>
    <row r="19" customFormat="false" ht="30" hidden="false" customHeight="true" outlineLevel="0" collapsed="false">
      <c r="A19" s="79" t="n">
        <v>64</v>
      </c>
      <c r="B19" s="80" t="s">
        <v>139</v>
      </c>
      <c r="C19" s="80" t="n">
        <v>2018</v>
      </c>
      <c r="D19" s="80" t="s">
        <v>154</v>
      </c>
      <c r="E19" s="80" t="s">
        <v>161</v>
      </c>
      <c r="F19" s="81" t="n">
        <v>2000000</v>
      </c>
      <c r="G19" s="85" t="s">
        <v>162</v>
      </c>
    </row>
    <row r="20" customFormat="false" ht="30" hidden="false" customHeight="true" outlineLevel="0" collapsed="false">
      <c r="A20" s="79" t="n">
        <v>16</v>
      </c>
      <c r="B20" s="80" t="s">
        <v>135</v>
      </c>
      <c r="C20" s="80" t="n">
        <v>2019</v>
      </c>
      <c r="D20" s="80" t="s">
        <v>154</v>
      </c>
      <c r="E20" s="80" t="s">
        <v>163</v>
      </c>
      <c r="F20" s="83" t="n">
        <v>6000000</v>
      </c>
      <c r="G20" s="82" t="s">
        <v>158</v>
      </c>
    </row>
    <row r="21" customFormat="false" ht="15.75" hidden="false" customHeight="false" outlineLevel="0" collapsed="false">
      <c r="A21" s="79" t="n">
        <v>17</v>
      </c>
      <c r="B21" s="80" t="s">
        <v>135</v>
      </c>
      <c r="C21" s="80" t="n">
        <v>2017</v>
      </c>
      <c r="D21" s="80" t="s">
        <v>164</v>
      </c>
      <c r="E21" s="80" t="s">
        <v>165</v>
      </c>
      <c r="F21" s="81" t="n">
        <v>1011760.24</v>
      </c>
      <c r="G21" s="82" t="s">
        <v>166</v>
      </c>
    </row>
    <row r="22" customFormat="false" ht="30" hidden="false" customHeight="false" outlineLevel="0" collapsed="false">
      <c r="A22" s="79" t="n">
        <v>18</v>
      </c>
      <c r="B22" s="79" t="s">
        <v>135</v>
      </c>
      <c r="C22" s="79" t="n">
        <v>2017</v>
      </c>
      <c r="D22" s="80" t="s">
        <v>167</v>
      </c>
      <c r="E22" s="80" t="s">
        <v>86</v>
      </c>
      <c r="F22" s="81" t="n">
        <v>888341.29</v>
      </c>
      <c r="G22" s="82" t="s">
        <v>168</v>
      </c>
    </row>
    <row r="23" customFormat="false" ht="30" hidden="false" customHeight="false" outlineLevel="0" collapsed="false">
      <c r="A23" s="79" t="n">
        <v>19</v>
      </c>
      <c r="B23" s="79" t="s">
        <v>139</v>
      </c>
      <c r="C23" s="79" t="n">
        <v>2018</v>
      </c>
      <c r="D23" s="80" t="s">
        <v>167</v>
      </c>
      <c r="E23" s="80" t="s">
        <v>86</v>
      </c>
      <c r="F23" s="81" t="n">
        <v>1556628.63</v>
      </c>
      <c r="G23" s="82" t="s">
        <v>169</v>
      </c>
    </row>
    <row r="24" customFormat="false" ht="15.75" hidden="false" customHeight="false" outlineLevel="0" collapsed="false">
      <c r="A24" s="79"/>
      <c r="B24" s="79" t="s">
        <v>139</v>
      </c>
      <c r="C24" s="79" t="n">
        <v>2018</v>
      </c>
      <c r="D24" s="80" t="s">
        <v>167</v>
      </c>
      <c r="E24" s="80" t="s">
        <v>43</v>
      </c>
      <c r="F24" s="81" t="n">
        <v>826023.15</v>
      </c>
      <c r="G24" s="86" t="s">
        <v>170</v>
      </c>
    </row>
    <row r="25" customFormat="false" ht="30" hidden="false" customHeight="false" outlineLevel="0" collapsed="false">
      <c r="A25" s="79" t="n">
        <v>20</v>
      </c>
      <c r="B25" s="80" t="s">
        <v>139</v>
      </c>
      <c r="C25" s="80" t="n">
        <v>2018</v>
      </c>
      <c r="D25" s="80" t="s">
        <v>167</v>
      </c>
      <c r="E25" s="80" t="s">
        <v>30</v>
      </c>
      <c r="F25" s="81" t="n">
        <v>1563908.68</v>
      </c>
      <c r="G25" s="82" t="s">
        <v>169</v>
      </c>
    </row>
    <row r="26" customFormat="false" ht="30" hidden="false" customHeight="false" outlineLevel="0" collapsed="false">
      <c r="A26" s="79" t="n">
        <v>21</v>
      </c>
      <c r="B26" s="80" t="s">
        <v>139</v>
      </c>
      <c r="C26" s="80" t="n">
        <v>2018</v>
      </c>
      <c r="D26" s="80" t="s">
        <v>167</v>
      </c>
      <c r="E26" s="80" t="s">
        <v>32</v>
      </c>
      <c r="F26" s="81" t="n">
        <v>1561883.77</v>
      </c>
      <c r="G26" s="82" t="s">
        <v>169</v>
      </c>
    </row>
    <row r="27" customFormat="false" ht="15.75" hidden="false" customHeight="false" outlineLevel="0" collapsed="false">
      <c r="A27" s="79" t="n">
        <v>22</v>
      </c>
      <c r="B27" s="80" t="s">
        <v>135</v>
      </c>
      <c r="C27" s="80" t="n">
        <v>2017</v>
      </c>
      <c r="D27" s="80" t="s">
        <v>167</v>
      </c>
      <c r="E27" s="80" t="s">
        <v>76</v>
      </c>
      <c r="F27" s="81" t="n">
        <v>3260542.5</v>
      </c>
      <c r="G27" s="86" t="s">
        <v>171</v>
      </c>
    </row>
    <row r="28" customFormat="false" ht="15.75" hidden="false" customHeight="false" outlineLevel="0" collapsed="false">
      <c r="A28" s="79" t="n">
        <v>23</v>
      </c>
      <c r="B28" s="79" t="s">
        <v>139</v>
      </c>
      <c r="C28" s="80" t="n">
        <v>2018</v>
      </c>
      <c r="D28" s="80" t="s">
        <v>167</v>
      </c>
      <c r="E28" s="80" t="s">
        <v>31</v>
      </c>
      <c r="F28" s="81" t="n">
        <v>1073639.97</v>
      </c>
      <c r="G28" s="86" t="s">
        <v>170</v>
      </c>
    </row>
    <row r="29" customFormat="false" ht="15.75" hidden="false" customHeight="false" outlineLevel="0" collapsed="false">
      <c r="A29" s="79" t="n">
        <v>24</v>
      </c>
      <c r="B29" s="79" t="s">
        <v>139</v>
      </c>
      <c r="C29" s="80" t="n">
        <v>2018</v>
      </c>
      <c r="D29" s="80" t="s">
        <v>167</v>
      </c>
      <c r="E29" s="80" t="s">
        <v>46</v>
      </c>
      <c r="F29" s="81" t="n">
        <v>1042113.94</v>
      </c>
      <c r="G29" s="86" t="s">
        <v>170</v>
      </c>
    </row>
    <row r="30" customFormat="false" ht="15.75" hidden="false" customHeight="false" outlineLevel="0" collapsed="false">
      <c r="A30" s="79" t="n">
        <v>25</v>
      </c>
      <c r="B30" s="79" t="s">
        <v>139</v>
      </c>
      <c r="C30" s="80" t="n">
        <v>2018</v>
      </c>
      <c r="D30" s="80" t="s">
        <v>167</v>
      </c>
      <c r="E30" s="80" t="s">
        <v>49</v>
      </c>
      <c r="F30" s="81" t="n">
        <v>957375.29</v>
      </c>
      <c r="G30" s="86" t="s">
        <v>170</v>
      </c>
    </row>
    <row r="31" customFormat="false" ht="15.75" hidden="false" customHeight="false" outlineLevel="0" collapsed="false">
      <c r="A31" s="79" t="n">
        <v>26</v>
      </c>
      <c r="B31" s="79" t="s">
        <v>139</v>
      </c>
      <c r="C31" s="80" t="n">
        <v>2018</v>
      </c>
      <c r="D31" s="80" t="s">
        <v>167</v>
      </c>
      <c r="E31" s="80" t="s">
        <v>53</v>
      </c>
      <c r="F31" s="81" t="n">
        <v>960671.12</v>
      </c>
      <c r="G31" s="86" t="s">
        <v>170</v>
      </c>
    </row>
    <row r="32" customFormat="false" ht="15.75" hidden="false" customHeight="false" outlineLevel="0" collapsed="false">
      <c r="A32" s="79" t="n">
        <v>27</v>
      </c>
      <c r="B32" s="79" t="s">
        <v>139</v>
      </c>
      <c r="C32" s="80" t="n">
        <v>2018</v>
      </c>
      <c r="D32" s="80" t="s">
        <v>167</v>
      </c>
      <c r="E32" s="80" t="s">
        <v>63</v>
      </c>
      <c r="F32" s="81" t="n">
        <v>13366308.23</v>
      </c>
      <c r="G32" s="86" t="s">
        <v>172</v>
      </c>
    </row>
    <row r="33" customFormat="false" ht="15.75" hidden="false" customHeight="false" outlineLevel="0" collapsed="false">
      <c r="A33" s="79" t="n">
        <v>28</v>
      </c>
      <c r="B33" s="79" t="s">
        <v>139</v>
      </c>
      <c r="C33" s="80" t="n">
        <v>2018</v>
      </c>
      <c r="D33" s="80" t="s">
        <v>167</v>
      </c>
      <c r="E33" s="80" t="s">
        <v>64</v>
      </c>
      <c r="F33" s="81" t="n">
        <v>13358277.17</v>
      </c>
      <c r="G33" s="86" t="s">
        <v>172</v>
      </c>
    </row>
    <row r="34" customFormat="false" ht="15.75" hidden="false" customHeight="false" outlineLevel="0" collapsed="false">
      <c r="A34" s="79" t="n">
        <v>29</v>
      </c>
      <c r="B34" s="79" t="s">
        <v>139</v>
      </c>
      <c r="C34" s="80" t="n">
        <v>2018</v>
      </c>
      <c r="D34" s="80" t="s">
        <v>167</v>
      </c>
      <c r="E34" s="80" t="s">
        <v>67</v>
      </c>
      <c r="F34" s="81" t="n">
        <v>10112048.54</v>
      </c>
      <c r="G34" s="86" t="s">
        <v>172</v>
      </c>
    </row>
    <row r="35" customFormat="false" ht="15.75" hidden="false" customHeight="false" outlineLevel="0" collapsed="false">
      <c r="A35" s="79" t="n">
        <v>30</v>
      </c>
      <c r="B35" s="79" t="s">
        <v>139</v>
      </c>
      <c r="C35" s="80" t="n">
        <v>2018</v>
      </c>
      <c r="D35" s="80" t="s">
        <v>167</v>
      </c>
      <c r="E35" s="80" t="s">
        <v>68</v>
      </c>
      <c r="F35" s="81" t="n">
        <v>19490638.03</v>
      </c>
      <c r="G35" s="86" t="s">
        <v>172</v>
      </c>
    </row>
    <row r="36" customFormat="false" ht="15.75" hidden="false" customHeight="false" outlineLevel="0" collapsed="false">
      <c r="A36" s="79" t="n">
        <v>31</v>
      </c>
      <c r="B36" s="79" t="s">
        <v>139</v>
      </c>
      <c r="C36" s="80" t="n">
        <v>2018</v>
      </c>
      <c r="D36" s="80" t="s">
        <v>167</v>
      </c>
      <c r="E36" s="80" t="s">
        <v>69</v>
      </c>
      <c r="F36" s="81" t="n">
        <v>16891661.11</v>
      </c>
      <c r="G36" s="86" t="s">
        <v>172</v>
      </c>
    </row>
    <row r="37" customFormat="false" ht="31.5" hidden="false" customHeight="false" outlineLevel="0" collapsed="false">
      <c r="A37" s="79" t="n">
        <v>32</v>
      </c>
      <c r="B37" s="80" t="s">
        <v>135</v>
      </c>
      <c r="C37" s="80" t="n">
        <v>2018</v>
      </c>
      <c r="D37" s="87" t="s">
        <v>141</v>
      </c>
      <c r="E37" s="80" t="s">
        <v>173</v>
      </c>
      <c r="F37" s="81" t="n">
        <v>4115328.63</v>
      </c>
      <c r="G37" s="86" t="s">
        <v>174</v>
      </c>
    </row>
    <row r="38" customFormat="false" ht="31.5" hidden="false" customHeight="false" outlineLevel="0" collapsed="false">
      <c r="A38" s="79" t="n">
        <v>33</v>
      </c>
      <c r="B38" s="79" t="s">
        <v>139</v>
      </c>
      <c r="C38" s="80" t="n">
        <v>2019</v>
      </c>
      <c r="D38" s="87" t="s">
        <v>141</v>
      </c>
      <c r="E38" s="80" t="s">
        <v>173</v>
      </c>
      <c r="F38" s="81" t="n">
        <v>4115328.63</v>
      </c>
      <c r="G38" s="86" t="s">
        <v>174</v>
      </c>
    </row>
    <row r="39" customFormat="false" ht="31.5" hidden="false" customHeight="false" outlineLevel="0" collapsed="false">
      <c r="A39" s="79" t="n">
        <v>34</v>
      </c>
      <c r="B39" s="80" t="s">
        <v>139</v>
      </c>
      <c r="C39" s="80" t="n">
        <v>2018</v>
      </c>
      <c r="D39" s="87" t="s">
        <v>175</v>
      </c>
      <c r="E39" s="80" t="s">
        <v>176</v>
      </c>
      <c r="F39" s="81" t="n">
        <v>549617.8</v>
      </c>
      <c r="G39" s="88" t="s">
        <v>177</v>
      </c>
    </row>
    <row r="40" customFormat="false" ht="31.5" hidden="false" customHeight="false" outlineLevel="0" collapsed="false">
      <c r="A40" s="79" t="n">
        <v>35</v>
      </c>
      <c r="B40" s="80" t="s">
        <v>139</v>
      </c>
      <c r="C40" s="80" t="n">
        <v>2018</v>
      </c>
      <c r="D40" s="87" t="s">
        <v>175</v>
      </c>
      <c r="E40" s="80" t="s">
        <v>178</v>
      </c>
      <c r="F40" s="81" t="n">
        <v>1164281.47</v>
      </c>
      <c r="G40" s="88" t="s">
        <v>177</v>
      </c>
    </row>
    <row r="41" customFormat="false" ht="31.5" hidden="false" customHeight="false" outlineLevel="0" collapsed="false">
      <c r="A41" s="79" t="n">
        <v>36</v>
      </c>
      <c r="B41" s="80" t="s">
        <v>139</v>
      </c>
      <c r="C41" s="80" t="n">
        <v>2018</v>
      </c>
      <c r="D41" s="87" t="s">
        <v>175</v>
      </c>
      <c r="E41" s="80" t="s">
        <v>179</v>
      </c>
      <c r="F41" s="81" t="n">
        <v>539135.44</v>
      </c>
      <c r="G41" s="88" t="s">
        <v>177</v>
      </c>
    </row>
    <row r="42" customFormat="false" ht="31.5" hidden="false" customHeight="false" outlineLevel="0" collapsed="false">
      <c r="A42" s="79" t="n">
        <v>37</v>
      </c>
      <c r="B42" s="79" t="s">
        <v>135</v>
      </c>
      <c r="C42" s="80" t="n">
        <v>2017</v>
      </c>
      <c r="D42" s="87" t="s">
        <v>175</v>
      </c>
      <c r="E42" s="80" t="s">
        <v>180</v>
      </c>
      <c r="F42" s="81" t="n">
        <v>192836.09</v>
      </c>
      <c r="G42" s="88" t="s">
        <v>177</v>
      </c>
    </row>
    <row r="43" customFormat="false" ht="31.5" hidden="false" customHeight="false" outlineLevel="0" collapsed="false">
      <c r="A43" s="79" t="n">
        <v>38</v>
      </c>
      <c r="B43" s="80" t="s">
        <v>139</v>
      </c>
      <c r="C43" s="80" t="n">
        <v>2018</v>
      </c>
      <c r="D43" s="87" t="s">
        <v>175</v>
      </c>
      <c r="E43" s="80" t="s">
        <v>180</v>
      </c>
      <c r="F43" s="81" t="n">
        <v>573918.56</v>
      </c>
      <c r="G43" s="88" t="s">
        <v>177</v>
      </c>
    </row>
    <row r="44" customFormat="false" ht="15.75" hidden="false" customHeight="false" outlineLevel="0" collapsed="false">
      <c r="A44" s="79" t="n">
        <v>39</v>
      </c>
      <c r="B44" s="79" t="s">
        <v>139</v>
      </c>
      <c r="C44" s="80" t="n">
        <v>2018</v>
      </c>
      <c r="D44" s="87" t="s">
        <v>164</v>
      </c>
      <c r="E44" s="80" t="s">
        <v>181</v>
      </c>
      <c r="F44" s="81" t="n">
        <v>9712573.11</v>
      </c>
      <c r="G44" s="88" t="s">
        <v>182</v>
      </c>
    </row>
    <row r="45" customFormat="false" ht="15.75" hidden="false" customHeight="false" outlineLevel="0" collapsed="false">
      <c r="A45" s="79" t="n">
        <v>40</v>
      </c>
      <c r="B45" s="80" t="s">
        <v>139</v>
      </c>
      <c r="C45" s="80" t="n">
        <v>2018</v>
      </c>
      <c r="D45" s="87" t="s">
        <v>164</v>
      </c>
      <c r="E45" s="80" t="s">
        <v>183</v>
      </c>
      <c r="F45" s="81" t="n">
        <v>8266148.27</v>
      </c>
      <c r="G45" s="88" t="s">
        <v>182</v>
      </c>
    </row>
    <row r="46" customFormat="false" ht="15.75" hidden="false" customHeight="false" outlineLevel="0" collapsed="false">
      <c r="A46" s="79" t="n">
        <v>41</v>
      </c>
      <c r="B46" s="79" t="s">
        <v>135</v>
      </c>
      <c r="C46" s="80" t="n">
        <v>2017</v>
      </c>
      <c r="D46" s="87" t="s">
        <v>141</v>
      </c>
      <c r="E46" s="80" t="s">
        <v>184</v>
      </c>
      <c r="F46" s="81" t="n">
        <v>15000</v>
      </c>
      <c r="G46" s="88" t="s">
        <v>177</v>
      </c>
    </row>
    <row r="47" customFormat="false" ht="15.75" hidden="false" customHeight="false" outlineLevel="0" collapsed="false">
      <c r="A47" s="79" t="n">
        <v>42</v>
      </c>
      <c r="B47" s="79" t="s">
        <v>135</v>
      </c>
      <c r="C47" s="80" t="n">
        <v>2017</v>
      </c>
      <c r="D47" s="87" t="s">
        <v>141</v>
      </c>
      <c r="E47" s="80" t="s">
        <v>185</v>
      </c>
      <c r="F47" s="81" t="n">
        <v>6989.89</v>
      </c>
      <c r="G47" s="88" t="s">
        <v>177</v>
      </c>
    </row>
    <row r="48" customFormat="false" ht="15.75" hidden="false" customHeight="false" outlineLevel="0" collapsed="false">
      <c r="A48" s="79" t="n">
        <v>43</v>
      </c>
      <c r="B48" s="79" t="s">
        <v>135</v>
      </c>
      <c r="C48" s="80" t="n">
        <v>2017</v>
      </c>
      <c r="D48" s="87" t="s">
        <v>141</v>
      </c>
      <c r="E48" s="80" t="s">
        <v>186</v>
      </c>
      <c r="F48" s="81" t="n">
        <v>8320.42</v>
      </c>
      <c r="G48" s="88" t="s">
        <v>177</v>
      </c>
    </row>
    <row r="49" customFormat="false" ht="15.75" hidden="false" customHeight="false" outlineLevel="0" collapsed="false">
      <c r="A49" s="79" t="n">
        <v>44</v>
      </c>
      <c r="B49" s="79" t="s">
        <v>135</v>
      </c>
      <c r="C49" s="80" t="n">
        <v>2017</v>
      </c>
      <c r="D49" s="87" t="s">
        <v>141</v>
      </c>
      <c r="E49" s="89" t="s">
        <v>187</v>
      </c>
      <c r="F49" s="81" t="n">
        <v>41817.29</v>
      </c>
      <c r="G49" s="88" t="s">
        <v>177</v>
      </c>
    </row>
    <row r="50" customFormat="false" ht="15.75" hidden="false" customHeight="false" outlineLevel="0" collapsed="false">
      <c r="A50" s="79" t="n">
        <v>45</v>
      </c>
      <c r="B50" s="79" t="s">
        <v>135</v>
      </c>
      <c r="C50" s="80" t="n">
        <v>2017</v>
      </c>
      <c r="D50" s="87" t="s">
        <v>141</v>
      </c>
      <c r="E50" s="80" t="s">
        <v>188</v>
      </c>
      <c r="F50" s="81" t="n">
        <v>162151.57</v>
      </c>
      <c r="G50" s="88" t="s">
        <v>177</v>
      </c>
    </row>
    <row r="51" customFormat="false" ht="15.75" hidden="false" customHeight="false" outlineLevel="0" collapsed="false">
      <c r="A51" s="79" t="n">
        <v>46</v>
      </c>
      <c r="B51" s="79" t="s">
        <v>135</v>
      </c>
      <c r="C51" s="80" t="n">
        <v>2017</v>
      </c>
      <c r="D51" s="87" t="s">
        <v>141</v>
      </c>
      <c r="E51" s="80" t="s">
        <v>189</v>
      </c>
      <c r="F51" s="81" t="n">
        <v>58602.08</v>
      </c>
      <c r="G51" s="88" t="s">
        <v>177</v>
      </c>
    </row>
    <row r="52" customFormat="false" ht="15.75" hidden="false" customHeight="false" outlineLevel="0" collapsed="false">
      <c r="A52" s="79" t="n">
        <v>47</v>
      </c>
      <c r="B52" s="79" t="s">
        <v>135</v>
      </c>
      <c r="C52" s="80" t="n">
        <v>2017</v>
      </c>
      <c r="D52" s="87" t="s">
        <v>141</v>
      </c>
      <c r="E52" s="80" t="s">
        <v>190</v>
      </c>
      <c r="F52" s="81" t="n">
        <v>6729.12</v>
      </c>
      <c r="G52" s="88" t="s">
        <v>177</v>
      </c>
    </row>
    <row r="53" customFormat="false" ht="15.75" hidden="false" customHeight="false" outlineLevel="0" collapsed="false">
      <c r="A53" s="79" t="n">
        <v>48</v>
      </c>
      <c r="B53" s="79" t="s">
        <v>135</v>
      </c>
      <c r="C53" s="80" t="n">
        <v>2017</v>
      </c>
      <c r="D53" s="87" t="s">
        <v>141</v>
      </c>
      <c r="E53" s="80" t="s">
        <v>191</v>
      </c>
      <c r="F53" s="81" t="n">
        <v>61689.85</v>
      </c>
      <c r="G53" s="88" t="s">
        <v>177</v>
      </c>
    </row>
    <row r="54" customFormat="false" ht="15.75" hidden="false" customHeight="false" outlineLevel="0" collapsed="false">
      <c r="A54" s="79" t="n">
        <v>49</v>
      </c>
      <c r="B54" s="79" t="s">
        <v>135</v>
      </c>
      <c r="C54" s="80" t="n">
        <v>2017</v>
      </c>
      <c r="D54" s="87" t="s">
        <v>141</v>
      </c>
      <c r="E54" s="80" t="s">
        <v>192</v>
      </c>
      <c r="F54" s="81" t="n">
        <v>12057.75</v>
      </c>
      <c r="G54" s="88" t="s">
        <v>177</v>
      </c>
    </row>
    <row r="55" customFormat="false" ht="15.75" hidden="false" customHeight="false" outlineLevel="0" collapsed="false">
      <c r="A55" s="79" t="n">
        <v>50</v>
      </c>
      <c r="B55" s="79" t="s">
        <v>135</v>
      </c>
      <c r="C55" s="80" t="n">
        <v>2017</v>
      </c>
      <c r="D55" s="87" t="s">
        <v>141</v>
      </c>
      <c r="E55" s="80" t="s">
        <v>193</v>
      </c>
      <c r="F55" s="81" t="n">
        <v>42223.09</v>
      </c>
      <c r="G55" s="88" t="s">
        <v>177</v>
      </c>
    </row>
    <row r="56" customFormat="false" ht="15.75" hidden="false" customHeight="false" outlineLevel="0" collapsed="false">
      <c r="A56" s="79" t="n">
        <v>51</v>
      </c>
      <c r="B56" s="79" t="s">
        <v>135</v>
      </c>
      <c r="C56" s="80" t="n">
        <v>2017</v>
      </c>
      <c r="D56" s="87" t="s">
        <v>141</v>
      </c>
      <c r="E56" s="80" t="s">
        <v>194</v>
      </c>
      <c r="F56" s="81" t="n">
        <v>10227.5</v>
      </c>
      <c r="G56" s="88" t="s">
        <v>177</v>
      </c>
    </row>
    <row r="57" customFormat="false" ht="15.75" hidden="false" customHeight="false" outlineLevel="0" collapsed="false">
      <c r="A57" s="79" t="n">
        <v>52</v>
      </c>
      <c r="B57" s="79" t="s">
        <v>135</v>
      </c>
      <c r="C57" s="80" t="n">
        <v>2017</v>
      </c>
      <c r="D57" s="87" t="s">
        <v>141</v>
      </c>
      <c r="E57" s="80" t="s">
        <v>195</v>
      </c>
      <c r="F57" s="81" t="n">
        <v>52884.79</v>
      </c>
      <c r="G57" s="88" t="s">
        <v>177</v>
      </c>
    </row>
    <row r="58" customFormat="false" ht="15.75" hidden="false" customHeight="false" outlineLevel="0" collapsed="false">
      <c r="A58" s="79" t="n">
        <v>53</v>
      </c>
      <c r="B58" s="79" t="s">
        <v>135</v>
      </c>
      <c r="C58" s="80" t="n">
        <v>2017</v>
      </c>
      <c r="D58" s="87" t="s">
        <v>141</v>
      </c>
      <c r="E58" s="80" t="s">
        <v>196</v>
      </c>
      <c r="F58" s="81" t="n">
        <v>79995.89</v>
      </c>
      <c r="G58" s="88" t="s">
        <v>177</v>
      </c>
    </row>
    <row r="59" customFormat="false" ht="15.75" hidden="false" customHeight="false" outlineLevel="0" collapsed="false">
      <c r="A59" s="79" t="n">
        <v>54</v>
      </c>
      <c r="B59" s="79" t="s">
        <v>135</v>
      </c>
      <c r="C59" s="80" t="n">
        <v>2017</v>
      </c>
      <c r="D59" s="87" t="s">
        <v>141</v>
      </c>
      <c r="E59" s="80" t="s">
        <v>197</v>
      </c>
      <c r="F59" s="81" t="n">
        <v>5030.03</v>
      </c>
      <c r="G59" s="88" t="s">
        <v>177</v>
      </c>
    </row>
    <row r="60" customFormat="false" ht="15.75" hidden="false" customHeight="false" outlineLevel="0" collapsed="false">
      <c r="A60" s="79" t="n">
        <v>55</v>
      </c>
      <c r="B60" s="79" t="s">
        <v>135</v>
      </c>
      <c r="C60" s="80" t="n">
        <v>2017</v>
      </c>
      <c r="D60" s="87" t="s">
        <v>141</v>
      </c>
      <c r="E60" s="80" t="s">
        <v>198</v>
      </c>
      <c r="F60" s="81" t="n">
        <v>60472.4</v>
      </c>
      <c r="G60" s="88" t="s">
        <v>177</v>
      </c>
    </row>
    <row r="61" customFormat="false" ht="15.75" hidden="false" customHeight="false" outlineLevel="0" collapsed="false">
      <c r="A61" s="79" t="n">
        <v>56</v>
      </c>
      <c r="B61" s="79" t="s">
        <v>135</v>
      </c>
      <c r="C61" s="80" t="n">
        <v>2017</v>
      </c>
      <c r="D61" s="87" t="s">
        <v>141</v>
      </c>
      <c r="E61" s="80" t="s">
        <v>199</v>
      </c>
      <c r="F61" s="81" t="n">
        <v>99959.87</v>
      </c>
      <c r="G61" s="88" t="s">
        <v>177</v>
      </c>
    </row>
    <row r="62" customFormat="false" ht="15.75" hidden="false" customHeight="false" outlineLevel="0" collapsed="false">
      <c r="A62" s="79" t="n">
        <v>57</v>
      </c>
      <c r="B62" s="80" t="s">
        <v>139</v>
      </c>
      <c r="C62" s="80" t="n">
        <v>2018</v>
      </c>
      <c r="D62" s="80" t="s">
        <v>136</v>
      </c>
      <c r="E62" s="80" t="s">
        <v>200</v>
      </c>
      <c r="F62" s="81" t="n">
        <v>5700000</v>
      </c>
      <c r="G62" s="88" t="s">
        <v>177</v>
      </c>
    </row>
    <row r="63" customFormat="false" ht="15.75" hidden="false" customHeight="false" outlineLevel="0" collapsed="false">
      <c r="A63" s="79" t="n">
        <v>58</v>
      </c>
      <c r="B63" s="80" t="s">
        <v>139</v>
      </c>
      <c r="C63" s="80" t="n">
        <v>2017</v>
      </c>
      <c r="D63" s="80" t="s">
        <v>164</v>
      </c>
      <c r="E63" s="80" t="s">
        <v>201</v>
      </c>
      <c r="F63" s="81" t="n">
        <v>2552764.51</v>
      </c>
      <c r="G63" s="85" t="s">
        <v>202</v>
      </c>
    </row>
    <row r="64" customFormat="false" ht="15.75" hidden="false" customHeight="false" outlineLevel="0" collapsed="false">
      <c r="A64" s="79" t="n">
        <v>59</v>
      </c>
      <c r="B64" s="80" t="s">
        <v>139</v>
      </c>
      <c r="C64" s="80" t="n">
        <v>2017</v>
      </c>
      <c r="D64" s="80" t="s">
        <v>164</v>
      </c>
      <c r="E64" s="80" t="s">
        <v>203</v>
      </c>
      <c r="F64" s="81" t="n">
        <v>1591012.76</v>
      </c>
      <c r="G64" s="85" t="s">
        <v>202</v>
      </c>
    </row>
    <row r="65" customFormat="false" ht="31.5" hidden="false" customHeight="false" outlineLevel="0" collapsed="false">
      <c r="A65" s="79" t="n">
        <v>60</v>
      </c>
      <c r="B65" s="80" t="s">
        <v>135</v>
      </c>
      <c r="C65" s="80" t="n">
        <v>2018</v>
      </c>
      <c r="D65" s="80" t="s">
        <v>141</v>
      </c>
      <c r="E65" s="80" t="s">
        <v>204</v>
      </c>
      <c r="F65" s="81" t="n">
        <v>1644781.86</v>
      </c>
      <c r="G65" s="85" t="s">
        <v>205</v>
      </c>
    </row>
    <row r="66" customFormat="false" ht="31.5" hidden="false" customHeight="false" outlineLevel="0" collapsed="false">
      <c r="A66" s="79" t="n">
        <v>61</v>
      </c>
      <c r="B66" s="80" t="s">
        <v>135</v>
      </c>
      <c r="C66" s="80" t="n">
        <v>2017</v>
      </c>
      <c r="D66" s="80" t="s">
        <v>141</v>
      </c>
      <c r="E66" s="80" t="s">
        <v>206</v>
      </c>
      <c r="F66" s="81" t="n">
        <v>689094.78</v>
      </c>
      <c r="G66" s="85" t="s">
        <v>205</v>
      </c>
    </row>
    <row r="67" customFormat="false" ht="31.5" hidden="false" customHeight="false" outlineLevel="0" collapsed="false">
      <c r="A67" s="79" t="n">
        <v>62</v>
      </c>
      <c r="B67" s="80" t="s">
        <v>135</v>
      </c>
      <c r="C67" s="80" t="n">
        <v>2018</v>
      </c>
      <c r="D67" s="80" t="s">
        <v>141</v>
      </c>
      <c r="E67" s="80" t="s">
        <v>207</v>
      </c>
      <c r="F67" s="81" t="n">
        <v>353895.63</v>
      </c>
      <c r="G67" s="85" t="s">
        <v>205</v>
      </c>
    </row>
    <row r="68" customFormat="false" ht="15.75" hidden="false" customHeight="false" outlineLevel="0" collapsed="false">
      <c r="A68" s="79" t="n">
        <v>63</v>
      </c>
      <c r="B68" s="80" t="s">
        <v>139</v>
      </c>
      <c r="C68" s="80" t="n">
        <v>2018</v>
      </c>
      <c r="D68" s="80" t="s">
        <v>164</v>
      </c>
      <c r="E68" s="80" t="s">
        <v>208</v>
      </c>
      <c r="F68" s="81" t="n">
        <v>2486175.99</v>
      </c>
      <c r="G68" s="85" t="s">
        <v>209</v>
      </c>
    </row>
    <row r="69" customFormat="false" ht="45" hidden="false" customHeight="false" outlineLevel="0" collapsed="false">
      <c r="A69" s="79" t="n">
        <v>11</v>
      </c>
      <c r="B69" s="80" t="s">
        <v>139</v>
      </c>
      <c r="C69" s="80" t="n">
        <v>2018</v>
      </c>
      <c r="D69" s="80" t="s">
        <v>154</v>
      </c>
      <c r="E69" s="80" t="s">
        <v>157</v>
      </c>
      <c r="F69" s="83" t="n">
        <v>6000000</v>
      </c>
      <c r="G69" s="82" t="s">
        <v>158</v>
      </c>
    </row>
    <row r="70" customFormat="false" ht="31.5" hidden="false" customHeight="false" outlineLevel="0" collapsed="false">
      <c r="A70" s="79" t="n">
        <v>65</v>
      </c>
      <c r="B70" s="80" t="s">
        <v>139</v>
      </c>
      <c r="C70" s="80" t="n">
        <v>2018</v>
      </c>
      <c r="D70" s="80" t="s">
        <v>141</v>
      </c>
      <c r="E70" s="80" t="s">
        <v>210</v>
      </c>
      <c r="F70" s="81" t="n">
        <v>501166.22</v>
      </c>
      <c r="G70" s="85" t="s">
        <v>211</v>
      </c>
    </row>
    <row r="71" customFormat="false" ht="31.5" hidden="false" customHeight="false" outlineLevel="0" collapsed="false">
      <c r="A71" s="79" t="n">
        <v>66</v>
      </c>
      <c r="B71" s="80" t="s">
        <v>135</v>
      </c>
      <c r="C71" s="80" t="n">
        <v>2017</v>
      </c>
      <c r="D71" s="80" t="s">
        <v>141</v>
      </c>
      <c r="E71" s="80" t="s">
        <v>212</v>
      </c>
      <c r="F71" s="81"/>
      <c r="G71" s="23" t="s">
        <v>213</v>
      </c>
    </row>
    <row r="72" customFormat="false" ht="31.5" hidden="false" customHeight="false" outlineLevel="0" collapsed="false">
      <c r="A72" s="79" t="n">
        <v>67</v>
      </c>
      <c r="B72" s="84" t="s">
        <v>139</v>
      </c>
      <c r="C72" s="84" t="n">
        <v>2019</v>
      </c>
      <c r="D72" s="80" t="s">
        <v>141</v>
      </c>
      <c r="E72" s="80" t="s">
        <v>212</v>
      </c>
      <c r="F72" s="81"/>
      <c r="G72" s="23" t="s">
        <v>213</v>
      </c>
    </row>
    <row r="73" customFormat="false" ht="31.5" hidden="false" customHeight="false" outlineLevel="0" collapsed="false">
      <c r="A73" s="79" t="n">
        <v>68</v>
      </c>
      <c r="B73" s="80" t="s">
        <v>135</v>
      </c>
      <c r="C73" s="80" t="n">
        <v>2018</v>
      </c>
      <c r="D73" s="80" t="s">
        <v>214</v>
      </c>
      <c r="E73" s="80" t="s">
        <v>215</v>
      </c>
      <c r="F73" s="81" t="n">
        <v>3741231.72</v>
      </c>
      <c r="G73" s="80" t="s">
        <v>216</v>
      </c>
    </row>
    <row r="74" customFormat="false" ht="31.5" hidden="false" customHeight="false" outlineLevel="0" collapsed="false">
      <c r="A74" s="79" t="n">
        <v>69</v>
      </c>
      <c r="B74" s="80" t="s">
        <v>135</v>
      </c>
      <c r="C74" s="84" t="n">
        <v>2019</v>
      </c>
      <c r="D74" s="80" t="s">
        <v>217</v>
      </c>
      <c r="E74" s="80" t="s">
        <v>218</v>
      </c>
      <c r="F74" s="81" t="n">
        <v>4539594.28</v>
      </c>
      <c r="G74" s="80" t="s">
        <v>216</v>
      </c>
    </row>
    <row r="75" customFormat="false" ht="31.5" hidden="false" customHeight="false" outlineLevel="0" collapsed="false">
      <c r="A75" s="79" t="n">
        <v>70</v>
      </c>
      <c r="B75" s="84" t="s">
        <v>135</v>
      </c>
      <c r="C75" s="84" t="n">
        <v>2018</v>
      </c>
      <c r="D75" s="84" t="s">
        <v>141</v>
      </c>
      <c r="E75" s="80" t="s">
        <v>219</v>
      </c>
      <c r="F75" s="81" t="n">
        <v>6819774.01</v>
      </c>
      <c r="G75" s="80" t="s">
        <v>220</v>
      </c>
    </row>
    <row r="76" customFormat="false" ht="31.5" hidden="false" customHeight="false" outlineLevel="0" collapsed="false">
      <c r="A76" s="79" t="n">
        <v>71</v>
      </c>
      <c r="B76" s="84" t="s">
        <v>135</v>
      </c>
      <c r="C76" s="84" t="n">
        <v>2017</v>
      </c>
      <c r="D76" s="80" t="s">
        <v>221</v>
      </c>
      <c r="E76" s="80" t="s">
        <v>222</v>
      </c>
      <c r="F76" s="81" t="n">
        <v>691971.76</v>
      </c>
      <c r="G76" s="85" t="s">
        <v>209</v>
      </c>
    </row>
    <row r="77" customFormat="false" ht="31.5" hidden="false" customHeight="false" outlineLevel="0" collapsed="false">
      <c r="A77" s="79" t="n">
        <v>72</v>
      </c>
      <c r="B77" s="80" t="s">
        <v>139</v>
      </c>
      <c r="C77" s="80" t="n">
        <v>2018</v>
      </c>
      <c r="D77" s="80" t="s">
        <v>221</v>
      </c>
      <c r="E77" s="80" t="s">
        <v>222</v>
      </c>
      <c r="F77" s="81" t="n">
        <v>691971.76</v>
      </c>
      <c r="G77" s="85" t="s">
        <v>209</v>
      </c>
    </row>
    <row r="78" customFormat="false" ht="36" hidden="false" customHeight="false" outlineLevel="0" collapsed="false">
      <c r="A78" s="79" t="n">
        <v>73</v>
      </c>
      <c r="B78" s="80" t="s">
        <v>139</v>
      </c>
      <c r="C78" s="80" t="n">
        <v>2018</v>
      </c>
      <c r="D78" s="84" t="s">
        <v>136</v>
      </c>
      <c r="E78" s="80" t="s">
        <v>223</v>
      </c>
      <c r="F78" s="81" t="n">
        <v>4571847.46</v>
      </c>
      <c r="G78" s="90" t="s">
        <v>224</v>
      </c>
    </row>
    <row r="79" customFormat="false" ht="36" hidden="false" customHeight="false" outlineLevel="0" collapsed="false">
      <c r="A79" s="79" t="n">
        <v>74</v>
      </c>
      <c r="B79" s="80" t="s">
        <v>139</v>
      </c>
      <c r="C79" s="80" t="n">
        <v>2018</v>
      </c>
      <c r="D79" s="84" t="s">
        <v>136</v>
      </c>
      <c r="E79" s="80" t="s">
        <v>225</v>
      </c>
      <c r="F79" s="81" t="n">
        <v>9408609.02</v>
      </c>
      <c r="G79" s="90" t="s">
        <v>224</v>
      </c>
    </row>
    <row r="80" customFormat="false" ht="15.75" hidden="false" customHeight="false" outlineLevel="0" collapsed="false">
      <c r="A80" s="79"/>
      <c r="B80" s="80" t="s">
        <v>139</v>
      </c>
      <c r="C80" s="80" t="n">
        <v>2018</v>
      </c>
      <c r="D80" s="84" t="s">
        <v>136</v>
      </c>
      <c r="E80" s="80" t="s">
        <v>226</v>
      </c>
      <c r="F80" s="81" t="n">
        <v>2076286.5</v>
      </c>
      <c r="G80" s="90"/>
    </row>
    <row r="81" customFormat="false" ht="36" hidden="false" customHeight="false" outlineLevel="0" collapsed="false">
      <c r="A81" s="79" t="n">
        <v>75</v>
      </c>
      <c r="B81" s="80" t="s">
        <v>139</v>
      </c>
      <c r="C81" s="80" t="n">
        <v>2018</v>
      </c>
      <c r="D81" s="84" t="s">
        <v>136</v>
      </c>
      <c r="E81" s="80" t="s">
        <v>227</v>
      </c>
      <c r="F81" s="81" t="n">
        <v>1150445.06</v>
      </c>
      <c r="G81" s="90" t="s">
        <v>224</v>
      </c>
    </row>
    <row r="82" customFormat="false" ht="36" hidden="false" customHeight="false" outlineLevel="0" collapsed="false">
      <c r="A82" s="79" t="n">
        <v>76</v>
      </c>
      <c r="B82" s="80" t="s">
        <v>139</v>
      </c>
      <c r="C82" s="80" t="n">
        <v>2018</v>
      </c>
      <c r="D82" s="84" t="s">
        <v>136</v>
      </c>
      <c r="E82" s="80" t="s">
        <v>228</v>
      </c>
      <c r="F82" s="81" t="n">
        <v>5609709.92</v>
      </c>
      <c r="G82" s="90" t="s">
        <v>224</v>
      </c>
    </row>
    <row r="83" customFormat="false" ht="24" hidden="false" customHeight="false" outlineLevel="0" collapsed="false">
      <c r="A83" s="79" t="n">
        <v>77</v>
      </c>
      <c r="B83" s="84" t="s">
        <v>139</v>
      </c>
      <c r="C83" s="80" t="n">
        <v>2018</v>
      </c>
      <c r="D83" s="84" t="s">
        <v>229</v>
      </c>
      <c r="E83" s="80" t="s">
        <v>230</v>
      </c>
      <c r="F83" s="81"/>
      <c r="G83" s="90" t="s">
        <v>231</v>
      </c>
    </row>
    <row r="84" customFormat="false" ht="24" hidden="false" customHeight="false" outlineLevel="0" collapsed="false">
      <c r="A84" s="79" t="n">
        <v>78</v>
      </c>
      <c r="B84" s="84" t="s">
        <v>139</v>
      </c>
      <c r="C84" s="80" t="n">
        <v>2018</v>
      </c>
      <c r="D84" s="84" t="s">
        <v>229</v>
      </c>
      <c r="E84" s="80" t="s">
        <v>92</v>
      </c>
      <c r="F84" s="81"/>
      <c r="G84" s="90" t="s">
        <v>231</v>
      </c>
    </row>
    <row r="85" customFormat="false" ht="24" hidden="false" customHeight="false" outlineLevel="0" collapsed="false">
      <c r="A85" s="79" t="n">
        <v>79</v>
      </c>
      <c r="B85" s="84" t="s">
        <v>139</v>
      </c>
      <c r="C85" s="80" t="n">
        <v>2018</v>
      </c>
      <c r="D85" s="84" t="s">
        <v>229</v>
      </c>
      <c r="E85" s="80" t="s">
        <v>232</v>
      </c>
      <c r="F85" s="81"/>
      <c r="G85" s="90" t="s">
        <v>231</v>
      </c>
    </row>
    <row r="86" customFormat="false" ht="24" hidden="false" customHeight="false" outlineLevel="0" collapsed="false">
      <c r="A86" s="79" t="n">
        <v>80</v>
      </c>
      <c r="B86" s="84" t="s">
        <v>139</v>
      </c>
      <c r="C86" s="80" t="n">
        <v>2018</v>
      </c>
      <c r="D86" s="84" t="s">
        <v>229</v>
      </c>
      <c r="E86" s="80" t="s">
        <v>233</v>
      </c>
      <c r="F86" s="81"/>
      <c r="G86" s="90" t="s">
        <v>231</v>
      </c>
    </row>
    <row r="87" customFormat="false" ht="24" hidden="false" customHeight="false" outlineLevel="0" collapsed="false">
      <c r="A87" s="79" t="n">
        <v>81</v>
      </c>
      <c r="B87" s="84" t="s">
        <v>139</v>
      </c>
      <c r="C87" s="80" t="n">
        <v>2018</v>
      </c>
      <c r="D87" s="84" t="s">
        <v>229</v>
      </c>
      <c r="E87" s="80" t="s">
        <v>234</v>
      </c>
      <c r="F87" s="81"/>
      <c r="G87" s="90" t="s">
        <v>231</v>
      </c>
    </row>
    <row r="88" customFormat="false" ht="15.75" hidden="false" customHeight="false" outlineLevel="0" collapsed="false">
      <c r="A88" s="79" t="n">
        <v>82</v>
      </c>
      <c r="B88" s="84" t="s">
        <v>135</v>
      </c>
      <c r="C88" s="84" t="n">
        <v>2017</v>
      </c>
      <c r="D88" s="84" t="s">
        <v>141</v>
      </c>
      <c r="E88" s="80" t="s">
        <v>235</v>
      </c>
      <c r="F88" s="81" t="n">
        <v>746596.06</v>
      </c>
      <c r="G88" s="23" t="s">
        <v>236</v>
      </c>
    </row>
    <row r="89" customFormat="false" ht="15.75" hidden="false" customHeight="false" outlineLevel="0" collapsed="false">
      <c r="A89" s="79" t="n">
        <v>83</v>
      </c>
      <c r="B89" s="84" t="s">
        <v>139</v>
      </c>
      <c r="C89" s="84" t="n">
        <v>2018</v>
      </c>
      <c r="D89" s="84" t="s">
        <v>141</v>
      </c>
      <c r="E89" s="80" t="s">
        <v>235</v>
      </c>
      <c r="F89" s="81"/>
      <c r="G89" s="23" t="s">
        <v>236</v>
      </c>
    </row>
    <row r="90" customFormat="false" ht="24" hidden="false" customHeight="false" outlineLevel="0" collapsed="false">
      <c r="A90" s="79" t="n">
        <v>84</v>
      </c>
      <c r="B90" s="84" t="s">
        <v>139</v>
      </c>
      <c r="C90" s="84" t="n">
        <v>2018</v>
      </c>
      <c r="D90" s="84" t="s">
        <v>141</v>
      </c>
      <c r="E90" s="80" t="s">
        <v>237</v>
      </c>
      <c r="F90" s="81"/>
      <c r="G90" s="23" t="s">
        <v>238</v>
      </c>
    </row>
    <row r="91" customFormat="false" ht="24" hidden="false" customHeight="false" outlineLevel="0" collapsed="false">
      <c r="A91" s="79" t="n">
        <v>85</v>
      </c>
      <c r="B91" s="84" t="s">
        <v>139</v>
      </c>
      <c r="C91" s="84" t="n">
        <v>2018</v>
      </c>
      <c r="D91" s="84" t="s">
        <v>141</v>
      </c>
      <c r="E91" s="80" t="s">
        <v>239</v>
      </c>
      <c r="F91" s="81"/>
      <c r="G91" s="23" t="s">
        <v>238</v>
      </c>
    </row>
    <row r="92" customFormat="false" ht="24" hidden="false" customHeight="false" outlineLevel="0" collapsed="false">
      <c r="A92" s="79" t="n">
        <v>86</v>
      </c>
      <c r="B92" s="84" t="s">
        <v>139</v>
      </c>
      <c r="C92" s="84" t="n">
        <v>2018</v>
      </c>
      <c r="D92" s="84" t="s">
        <v>141</v>
      </c>
      <c r="E92" s="80" t="s">
        <v>240</v>
      </c>
      <c r="F92" s="81"/>
      <c r="G92" s="23" t="s">
        <v>241</v>
      </c>
    </row>
    <row r="93" customFormat="false" ht="24" hidden="false" customHeight="false" outlineLevel="0" collapsed="false">
      <c r="A93" s="79" t="n">
        <v>87</v>
      </c>
      <c r="B93" s="84" t="s">
        <v>135</v>
      </c>
      <c r="C93" s="84" t="n">
        <v>2019</v>
      </c>
      <c r="D93" s="84" t="s">
        <v>154</v>
      </c>
      <c r="E93" s="80" t="s">
        <v>242</v>
      </c>
      <c r="F93" s="81" t="n">
        <v>8830991.44</v>
      </c>
      <c r="G93" s="23" t="s">
        <v>156</v>
      </c>
    </row>
    <row r="94" customFormat="false" ht="45" hidden="false" customHeight="false" outlineLevel="0" collapsed="false">
      <c r="A94" s="79" t="n">
        <v>13</v>
      </c>
      <c r="B94" s="80" t="s">
        <v>139</v>
      </c>
      <c r="C94" s="80" t="n">
        <v>2018</v>
      </c>
      <c r="D94" s="80" t="s">
        <v>154</v>
      </c>
      <c r="E94" s="80" t="s">
        <v>160</v>
      </c>
      <c r="F94" s="83" t="n">
        <v>12000000</v>
      </c>
      <c r="G94" s="82" t="s">
        <v>158</v>
      </c>
    </row>
    <row r="95" customFormat="false" ht="45" hidden="false" customHeight="false" outlineLevel="0" collapsed="false">
      <c r="A95" s="79" t="n">
        <v>15</v>
      </c>
      <c r="B95" s="80" t="s">
        <v>139</v>
      </c>
      <c r="C95" s="80" t="n">
        <v>2018</v>
      </c>
      <c r="D95" s="80" t="s">
        <v>154</v>
      </c>
      <c r="E95" s="80" t="s">
        <v>163</v>
      </c>
      <c r="F95" s="83" t="n">
        <v>6000000</v>
      </c>
      <c r="G95" s="82" t="s">
        <v>158</v>
      </c>
    </row>
    <row r="96" customFormat="false" ht="24" hidden="false" customHeight="false" outlineLevel="0" collapsed="false">
      <c r="A96" s="79" t="n">
        <v>91</v>
      </c>
      <c r="B96" s="84" t="s">
        <v>139</v>
      </c>
      <c r="C96" s="84" t="n">
        <v>2018</v>
      </c>
      <c r="D96" s="84" t="s">
        <v>154</v>
      </c>
      <c r="E96" s="80" t="s">
        <v>243</v>
      </c>
      <c r="F96" s="81"/>
      <c r="G96" s="23" t="s">
        <v>156</v>
      </c>
    </row>
    <row r="97" customFormat="false" ht="24" hidden="false" customHeight="false" outlineLevel="0" collapsed="false">
      <c r="A97" s="79" t="n">
        <v>92</v>
      </c>
      <c r="B97" s="84" t="s">
        <v>139</v>
      </c>
      <c r="C97" s="84" t="n">
        <v>2018</v>
      </c>
      <c r="D97" s="84" t="s">
        <v>154</v>
      </c>
      <c r="E97" s="80" t="s">
        <v>244</v>
      </c>
      <c r="F97" s="81"/>
      <c r="G97" s="23" t="s">
        <v>156</v>
      </c>
    </row>
    <row r="98" customFormat="false" ht="24" hidden="false" customHeight="false" outlineLevel="0" collapsed="false">
      <c r="A98" s="79" t="n">
        <v>93</v>
      </c>
      <c r="B98" s="84" t="s">
        <v>139</v>
      </c>
      <c r="C98" s="84" t="n">
        <v>2018</v>
      </c>
      <c r="D98" s="84" t="s">
        <v>154</v>
      </c>
      <c r="E98" s="80" t="s">
        <v>245</v>
      </c>
      <c r="F98" s="81"/>
      <c r="G98" s="23" t="s">
        <v>156</v>
      </c>
    </row>
    <row r="99" customFormat="false" ht="24" hidden="false" customHeight="false" outlineLevel="0" collapsed="false">
      <c r="A99" s="79" t="n">
        <v>94</v>
      </c>
      <c r="B99" s="84" t="s">
        <v>139</v>
      </c>
      <c r="C99" s="84" t="n">
        <v>2018</v>
      </c>
      <c r="D99" s="84" t="s">
        <v>154</v>
      </c>
      <c r="E99" s="80" t="s">
        <v>246</v>
      </c>
      <c r="F99" s="81"/>
      <c r="G99" s="23" t="s">
        <v>156</v>
      </c>
    </row>
    <row r="100" customFormat="false" ht="24" hidden="false" customHeight="false" outlineLevel="0" collapsed="false">
      <c r="A100" s="79" t="n">
        <v>95</v>
      </c>
      <c r="B100" s="84" t="s">
        <v>139</v>
      </c>
      <c r="C100" s="84" t="n">
        <v>2018</v>
      </c>
      <c r="D100" s="84" t="s">
        <v>154</v>
      </c>
      <c r="E100" s="80" t="s">
        <v>247</v>
      </c>
      <c r="F100" s="81"/>
      <c r="G100" s="23" t="s">
        <v>156</v>
      </c>
    </row>
    <row r="101" customFormat="false" ht="24" hidden="false" customHeight="false" outlineLevel="0" collapsed="false">
      <c r="A101" s="79" t="n">
        <v>88</v>
      </c>
      <c r="B101" s="84" t="s">
        <v>139</v>
      </c>
      <c r="C101" s="84" t="n">
        <v>2018</v>
      </c>
      <c r="D101" s="84" t="s">
        <v>154</v>
      </c>
      <c r="E101" s="80" t="s">
        <v>242</v>
      </c>
      <c r="F101" s="81"/>
      <c r="G101" s="23" t="s">
        <v>156</v>
      </c>
    </row>
    <row r="102" customFormat="false" ht="31.5" hidden="false" customHeight="false" outlineLevel="0" collapsed="false">
      <c r="A102" s="79" t="n">
        <v>97</v>
      </c>
      <c r="B102" s="84" t="s">
        <v>135</v>
      </c>
      <c r="C102" s="84" t="n">
        <v>2018</v>
      </c>
      <c r="D102" s="84" t="s">
        <v>248</v>
      </c>
      <c r="E102" s="80" t="s">
        <v>249</v>
      </c>
      <c r="F102" s="81" t="n">
        <v>842418.74</v>
      </c>
      <c r="G102" s="23" t="s">
        <v>250</v>
      </c>
    </row>
    <row r="103" customFormat="false" ht="24" hidden="false" customHeight="false" outlineLevel="0" collapsed="false">
      <c r="A103" s="79" t="n">
        <v>98</v>
      </c>
      <c r="B103" s="84" t="s">
        <v>135</v>
      </c>
      <c r="C103" s="84" t="n">
        <v>2018</v>
      </c>
      <c r="D103" s="84" t="s">
        <v>175</v>
      </c>
      <c r="E103" s="80" t="s">
        <v>251</v>
      </c>
      <c r="F103" s="81" t="n">
        <v>1228773.48</v>
      </c>
      <c r="G103" s="23" t="s">
        <v>250</v>
      </c>
    </row>
    <row r="104" customFormat="false" ht="31.5" hidden="false" customHeight="false" outlineLevel="0" collapsed="false">
      <c r="A104" s="79" t="n">
        <v>99</v>
      </c>
      <c r="B104" s="84" t="s">
        <v>135</v>
      </c>
      <c r="C104" s="84" t="n">
        <v>2018</v>
      </c>
      <c r="D104" s="84" t="s">
        <v>248</v>
      </c>
      <c r="E104" s="80" t="s">
        <v>252</v>
      </c>
      <c r="F104" s="81" t="n">
        <v>1746710.99</v>
      </c>
      <c r="G104" s="23" t="s">
        <v>250</v>
      </c>
    </row>
    <row r="105" customFormat="false" ht="15.75" hidden="false" customHeight="false" outlineLevel="0" collapsed="false">
      <c r="A105" s="79" t="n">
        <v>100</v>
      </c>
      <c r="B105" s="84" t="s">
        <v>139</v>
      </c>
      <c r="C105" s="84" t="n">
        <v>2018</v>
      </c>
      <c r="D105" s="84" t="s">
        <v>175</v>
      </c>
      <c r="E105" s="80" t="s">
        <v>253</v>
      </c>
      <c r="F105" s="81" t="n">
        <v>3358219.18</v>
      </c>
      <c r="G105" s="91" t="s">
        <v>254</v>
      </c>
    </row>
    <row r="106" customFormat="false" ht="31.5" hidden="false" customHeight="false" outlineLevel="0" collapsed="false">
      <c r="A106" s="79" t="n">
        <v>101</v>
      </c>
      <c r="B106" s="84" t="s">
        <v>139</v>
      </c>
      <c r="C106" s="84" t="n">
        <v>2018</v>
      </c>
      <c r="D106" s="84" t="s">
        <v>175</v>
      </c>
      <c r="E106" s="80" t="s">
        <v>255</v>
      </c>
      <c r="F106" s="81" t="n">
        <v>2856638</v>
      </c>
      <c r="G106" s="91" t="s">
        <v>256</v>
      </c>
    </row>
    <row r="107" customFormat="false" ht="31.5" hidden="false" customHeight="false" outlineLevel="0" collapsed="false">
      <c r="A107" s="79" t="n">
        <v>102</v>
      </c>
      <c r="B107" s="84" t="s">
        <v>135</v>
      </c>
      <c r="C107" s="84" t="n">
        <v>2017</v>
      </c>
      <c r="D107" s="84" t="s">
        <v>175</v>
      </c>
      <c r="E107" s="80" t="s">
        <v>255</v>
      </c>
      <c r="F107" s="81" t="n">
        <v>2856638</v>
      </c>
      <c r="G107" s="91" t="s">
        <v>256</v>
      </c>
    </row>
    <row r="108" customFormat="false" ht="31.5" hidden="false" customHeight="false" outlineLevel="0" collapsed="false">
      <c r="A108" s="79" t="n">
        <v>103</v>
      </c>
      <c r="B108" s="84" t="s">
        <v>139</v>
      </c>
      <c r="C108" s="84" t="n">
        <v>2018</v>
      </c>
      <c r="D108" s="84" t="s">
        <v>217</v>
      </c>
      <c r="E108" s="80" t="s">
        <v>257</v>
      </c>
      <c r="F108" s="81" t="n">
        <v>671491.75</v>
      </c>
      <c r="G108" s="80"/>
    </row>
    <row r="109" customFormat="false" ht="15.75" hidden="false" customHeight="false" outlineLevel="0" collapsed="false">
      <c r="A109" s="79" t="n">
        <v>104</v>
      </c>
      <c r="B109" s="84" t="s">
        <v>139</v>
      </c>
      <c r="C109" s="84" t="n">
        <v>2018</v>
      </c>
      <c r="D109" s="84" t="s">
        <v>217</v>
      </c>
      <c r="E109" s="80" t="s">
        <v>258</v>
      </c>
      <c r="F109" s="81" t="n">
        <v>5803016.95</v>
      </c>
      <c r="G109" s="80"/>
    </row>
    <row r="110" customFormat="false" ht="15.75" hidden="false" customHeight="false" outlineLevel="0" collapsed="false">
      <c r="A110" s="79" t="n">
        <v>105</v>
      </c>
      <c r="B110" s="84" t="s">
        <v>139</v>
      </c>
      <c r="C110" s="84" t="n">
        <v>2018</v>
      </c>
      <c r="D110" s="84" t="s">
        <v>259</v>
      </c>
      <c r="E110" s="80" t="s">
        <v>260</v>
      </c>
      <c r="F110" s="81" t="n">
        <v>29987728.51</v>
      </c>
      <c r="G110" s="80"/>
    </row>
    <row r="111" customFormat="false" ht="15.75" hidden="false" customHeight="false" outlineLevel="0" collapsed="false">
      <c r="A111" s="79" t="n">
        <v>106</v>
      </c>
      <c r="B111" s="84" t="s">
        <v>139</v>
      </c>
      <c r="C111" s="84" t="n">
        <v>2018</v>
      </c>
      <c r="D111" s="84" t="s">
        <v>259</v>
      </c>
      <c r="E111" s="80" t="s">
        <v>261</v>
      </c>
      <c r="F111" s="81" t="n">
        <v>2632100.77</v>
      </c>
      <c r="G111" s="80"/>
    </row>
    <row r="112" customFormat="false" ht="15.75" hidden="false" customHeight="false" outlineLevel="0" collapsed="false">
      <c r="A112" s="79" t="n">
        <v>107</v>
      </c>
      <c r="B112" s="84" t="s">
        <v>139</v>
      </c>
      <c r="C112" s="84" t="n">
        <v>2018</v>
      </c>
      <c r="D112" s="84" t="s">
        <v>259</v>
      </c>
      <c r="E112" s="80" t="s">
        <v>262</v>
      </c>
      <c r="F112" s="81" t="n">
        <v>24148864.33</v>
      </c>
      <c r="G112" s="80"/>
    </row>
    <row r="113" customFormat="false" ht="31.5" hidden="false" customHeight="false" outlineLevel="0" collapsed="false">
      <c r="A113" s="79" t="n">
        <v>108</v>
      </c>
      <c r="B113" s="84" t="s">
        <v>139</v>
      </c>
      <c r="C113" s="84" t="n">
        <v>2018</v>
      </c>
      <c r="D113" s="84" t="s">
        <v>167</v>
      </c>
      <c r="E113" s="80" t="s">
        <v>61</v>
      </c>
      <c r="F113" s="81" t="n">
        <v>2940313.7</v>
      </c>
      <c r="G113" s="80" t="s">
        <v>263</v>
      </c>
    </row>
    <row r="114" customFormat="false" ht="31.5" hidden="false" customHeight="false" outlineLevel="0" collapsed="false">
      <c r="A114" s="79" t="n">
        <v>109</v>
      </c>
      <c r="B114" s="84" t="s">
        <v>139</v>
      </c>
      <c r="C114" s="84" t="n">
        <v>2018</v>
      </c>
      <c r="D114" s="84" t="s">
        <v>167</v>
      </c>
      <c r="E114" s="80" t="s">
        <v>66</v>
      </c>
      <c r="F114" s="81" t="n">
        <v>743373.33</v>
      </c>
      <c r="G114" s="80" t="s">
        <v>264</v>
      </c>
    </row>
    <row r="115" customFormat="false" ht="31.5" hidden="false" customHeight="false" outlineLevel="0" collapsed="false">
      <c r="A115" s="79" t="n">
        <v>110</v>
      </c>
      <c r="B115" s="84" t="s">
        <v>135</v>
      </c>
      <c r="C115" s="84" t="n">
        <v>2018</v>
      </c>
      <c r="D115" s="84" t="s">
        <v>136</v>
      </c>
      <c r="E115" s="80" t="s">
        <v>265</v>
      </c>
      <c r="F115" s="81" t="n">
        <v>5051430.98</v>
      </c>
      <c r="G115" s="80" t="s">
        <v>266</v>
      </c>
    </row>
    <row r="116" customFormat="false" ht="15.75" hidden="false" customHeight="false" outlineLevel="0" collapsed="false">
      <c r="A116" s="79" t="n">
        <v>111</v>
      </c>
      <c r="B116" s="84" t="s">
        <v>139</v>
      </c>
      <c r="C116" s="84" t="n">
        <v>2019</v>
      </c>
      <c r="D116" s="84" t="s">
        <v>136</v>
      </c>
      <c r="E116" s="80" t="s">
        <v>265</v>
      </c>
      <c r="F116" s="81"/>
      <c r="G116" s="80"/>
    </row>
    <row r="117" customFormat="false" ht="31.5" hidden="false" customHeight="false" outlineLevel="0" collapsed="false">
      <c r="A117" s="79" t="n">
        <v>112</v>
      </c>
      <c r="B117" s="84" t="s">
        <v>139</v>
      </c>
      <c r="C117" s="84" t="n">
        <v>2018</v>
      </c>
      <c r="D117" s="84" t="s">
        <v>221</v>
      </c>
      <c r="E117" s="80" t="s">
        <v>267</v>
      </c>
      <c r="F117" s="81" t="n">
        <v>3077189.13</v>
      </c>
      <c r="G117" s="80"/>
    </row>
    <row r="118" customFormat="false" ht="15.75" hidden="false" customHeight="false" outlineLevel="0" collapsed="false">
      <c r="A118" s="79" t="n">
        <v>113</v>
      </c>
      <c r="B118" s="84"/>
      <c r="C118" s="84"/>
      <c r="D118" s="84"/>
      <c r="E118" s="80"/>
      <c r="F118" s="81"/>
      <c r="G118" s="80"/>
    </row>
    <row r="119" customFormat="false" ht="15.75" hidden="false" customHeight="false" outlineLevel="0" collapsed="false">
      <c r="A119" s="79" t="n">
        <v>114</v>
      </c>
      <c r="B119" s="84"/>
      <c r="C119" s="84"/>
      <c r="D119" s="84"/>
      <c r="E119" s="80"/>
      <c r="F119" s="81"/>
      <c r="G119" s="80"/>
    </row>
    <row r="120" customFormat="false" ht="15.75" hidden="false" customHeight="false" outlineLevel="0" collapsed="false">
      <c r="A120" s="79" t="n">
        <v>115</v>
      </c>
      <c r="B120" s="84"/>
      <c r="C120" s="84"/>
      <c r="D120" s="84"/>
      <c r="E120" s="80"/>
      <c r="F120" s="81"/>
      <c r="G120" s="80"/>
    </row>
    <row r="121" customFormat="false" ht="15.75" hidden="false" customHeight="false" outlineLevel="0" collapsed="false">
      <c r="A121" s="79" t="n">
        <v>116</v>
      </c>
      <c r="B121" s="84"/>
      <c r="C121" s="84"/>
      <c r="D121" s="84"/>
      <c r="E121" s="80"/>
      <c r="F121" s="81"/>
      <c r="G121" s="80"/>
    </row>
    <row r="122" customFormat="false" ht="15.75" hidden="false" customHeight="false" outlineLevel="0" collapsed="false">
      <c r="A122" s="79" t="n">
        <v>117</v>
      </c>
      <c r="B122" s="84"/>
      <c r="C122" s="84"/>
      <c r="D122" s="84"/>
      <c r="E122" s="80"/>
      <c r="F122" s="81"/>
      <c r="G122" s="80"/>
    </row>
    <row r="123" customFormat="false" ht="15.75" hidden="false" customHeight="false" outlineLevel="0" collapsed="false">
      <c r="A123" s="79" t="n">
        <v>118</v>
      </c>
      <c r="B123" s="84"/>
      <c r="C123" s="84"/>
      <c r="D123" s="84"/>
      <c r="E123" s="80"/>
      <c r="F123" s="81"/>
      <c r="G123" s="80"/>
    </row>
    <row r="124" customFormat="false" ht="15.75" hidden="false" customHeight="false" outlineLevel="0" collapsed="false">
      <c r="A124" s="79" t="n">
        <v>119</v>
      </c>
      <c r="B124" s="84"/>
      <c r="C124" s="84"/>
      <c r="D124" s="84"/>
      <c r="E124" s="80"/>
      <c r="F124" s="81"/>
      <c r="G124" s="80"/>
    </row>
    <row r="125" customFormat="false" ht="15.75" hidden="false" customHeight="false" outlineLevel="0" collapsed="false">
      <c r="A125" s="79" t="n">
        <v>120</v>
      </c>
      <c r="B125" s="84"/>
      <c r="C125" s="84"/>
      <c r="D125" s="84"/>
      <c r="E125" s="80"/>
      <c r="F125" s="81"/>
      <c r="G125" s="80"/>
    </row>
    <row r="126" customFormat="false" ht="15.75" hidden="false" customHeight="false" outlineLevel="0" collapsed="false">
      <c r="A126" s="79" t="n">
        <v>121</v>
      </c>
      <c r="B126" s="84"/>
      <c r="C126" s="84"/>
      <c r="D126" s="84"/>
      <c r="E126" s="80"/>
      <c r="F126" s="81"/>
      <c r="G126" s="80"/>
    </row>
    <row r="127" customFormat="false" ht="15.75" hidden="false" customHeight="false" outlineLevel="0" collapsed="false">
      <c r="A127" s="79" t="n">
        <v>122</v>
      </c>
      <c r="B127" s="84"/>
      <c r="C127" s="84"/>
      <c r="D127" s="84"/>
      <c r="E127" s="80"/>
      <c r="F127" s="81"/>
      <c r="G127" s="80"/>
    </row>
    <row r="128" customFormat="false" ht="15.75" hidden="false" customHeight="false" outlineLevel="0" collapsed="false">
      <c r="A128" s="79" t="n">
        <v>123</v>
      </c>
      <c r="B128" s="84"/>
      <c r="C128" s="84"/>
      <c r="D128" s="84"/>
      <c r="E128" s="80"/>
      <c r="F128" s="81"/>
      <c r="G128" s="80"/>
    </row>
    <row r="129" customFormat="false" ht="15.75" hidden="false" customHeight="false" outlineLevel="0" collapsed="false">
      <c r="A129" s="79" t="n">
        <v>124</v>
      </c>
      <c r="B129" s="84"/>
      <c r="C129" s="84"/>
      <c r="D129" s="84"/>
      <c r="E129" s="80"/>
      <c r="F129" s="81"/>
      <c r="G129" s="80"/>
    </row>
    <row r="130" customFormat="false" ht="15.75" hidden="false" customHeight="false" outlineLevel="0" collapsed="false">
      <c r="A130" s="79" t="n">
        <v>125</v>
      </c>
      <c r="B130" s="84"/>
      <c r="C130" s="84"/>
      <c r="D130" s="84"/>
      <c r="E130" s="80"/>
      <c r="F130" s="81"/>
      <c r="G130" s="80"/>
    </row>
    <row r="131" customFormat="false" ht="15.75" hidden="false" customHeight="false" outlineLevel="0" collapsed="false">
      <c r="A131" s="79" t="n">
        <v>126</v>
      </c>
      <c r="B131" s="84"/>
      <c r="C131" s="84"/>
      <c r="D131" s="84"/>
      <c r="E131" s="80"/>
      <c r="F131" s="81"/>
      <c r="G131" s="80"/>
    </row>
    <row r="132" customFormat="false" ht="15.75" hidden="false" customHeight="false" outlineLevel="0" collapsed="false">
      <c r="A132" s="79" t="n">
        <v>127</v>
      </c>
      <c r="B132" s="84"/>
      <c r="C132" s="84"/>
      <c r="D132" s="84"/>
      <c r="E132" s="80"/>
      <c r="F132" s="81"/>
      <c r="G132" s="80"/>
    </row>
    <row r="133" customFormat="false" ht="15.75" hidden="false" customHeight="false" outlineLevel="0" collapsed="false">
      <c r="A133" s="79" t="n">
        <v>128</v>
      </c>
      <c r="B133" s="84"/>
      <c r="C133" s="84"/>
      <c r="D133" s="84"/>
      <c r="E133" s="80"/>
      <c r="F133" s="81"/>
      <c r="G133" s="80"/>
    </row>
    <row r="134" customFormat="false" ht="15.75" hidden="false" customHeight="false" outlineLevel="0" collapsed="false">
      <c r="A134" s="79" t="n">
        <v>129</v>
      </c>
      <c r="B134" s="84"/>
      <c r="C134" s="84"/>
      <c r="D134" s="84"/>
      <c r="E134" s="80"/>
      <c r="F134" s="81"/>
      <c r="G134" s="80"/>
    </row>
    <row r="135" customFormat="false" ht="15.75" hidden="false" customHeight="false" outlineLevel="0" collapsed="false">
      <c r="A135" s="79" t="n">
        <v>130</v>
      </c>
      <c r="B135" s="84"/>
      <c r="C135" s="84"/>
      <c r="D135" s="84"/>
      <c r="E135" s="80"/>
      <c r="F135" s="81"/>
      <c r="G135" s="80"/>
    </row>
    <row r="136" customFormat="false" ht="15.75" hidden="false" customHeight="false" outlineLevel="0" collapsed="false">
      <c r="A136" s="79" t="n">
        <v>131</v>
      </c>
      <c r="B136" s="84"/>
      <c r="C136" s="84"/>
      <c r="D136" s="84"/>
      <c r="E136" s="80"/>
      <c r="F136" s="81"/>
      <c r="G136" s="80"/>
    </row>
    <row r="137" customFormat="false" ht="15.75" hidden="false" customHeight="false" outlineLevel="0" collapsed="false">
      <c r="A137" s="79" t="n">
        <v>132</v>
      </c>
      <c r="B137" s="84"/>
      <c r="C137" s="84"/>
      <c r="D137" s="84"/>
      <c r="E137" s="80"/>
      <c r="F137" s="81"/>
      <c r="G137" s="80"/>
    </row>
    <row r="138" customFormat="false" ht="15.75" hidden="false" customHeight="false" outlineLevel="0" collapsed="false">
      <c r="A138" s="79" t="n">
        <v>133</v>
      </c>
      <c r="B138" s="84"/>
      <c r="C138" s="84"/>
      <c r="D138" s="84"/>
      <c r="E138" s="80"/>
      <c r="F138" s="81"/>
      <c r="G138" s="80"/>
    </row>
    <row r="139" customFormat="false" ht="15.75" hidden="false" customHeight="false" outlineLevel="0" collapsed="false">
      <c r="A139" s="79" t="n">
        <v>134</v>
      </c>
      <c r="B139" s="84"/>
      <c r="C139" s="84"/>
      <c r="D139" s="84"/>
      <c r="E139" s="80"/>
      <c r="F139" s="81"/>
      <c r="G139" s="80"/>
    </row>
    <row r="140" customFormat="false" ht="15.75" hidden="false" customHeight="false" outlineLevel="0" collapsed="false">
      <c r="A140" s="79" t="n">
        <v>135</v>
      </c>
      <c r="B140" s="84"/>
      <c r="C140" s="84"/>
      <c r="D140" s="84"/>
      <c r="E140" s="80"/>
      <c r="F140" s="81"/>
      <c r="G140" s="80"/>
    </row>
    <row r="141" customFormat="false" ht="15.75" hidden="false" customHeight="false" outlineLevel="0" collapsed="false">
      <c r="A141" s="79" t="n">
        <v>136</v>
      </c>
      <c r="B141" s="84"/>
      <c r="C141" s="84"/>
      <c r="D141" s="84"/>
      <c r="E141" s="80"/>
      <c r="F141" s="81"/>
      <c r="G141" s="80"/>
    </row>
    <row r="142" customFormat="false" ht="15.75" hidden="false" customHeight="false" outlineLevel="0" collapsed="false">
      <c r="A142" s="79" t="n">
        <v>137</v>
      </c>
      <c r="B142" s="84"/>
      <c r="C142" s="84"/>
      <c r="D142" s="84"/>
      <c r="E142" s="80"/>
      <c r="F142" s="81"/>
      <c r="G142" s="80"/>
    </row>
    <row r="143" customFormat="false" ht="15.75" hidden="false" customHeight="false" outlineLevel="0" collapsed="false">
      <c r="A143" s="79" t="n">
        <v>138</v>
      </c>
      <c r="B143" s="84"/>
      <c r="C143" s="84"/>
      <c r="D143" s="84"/>
      <c r="E143" s="80"/>
      <c r="F143" s="81"/>
      <c r="G143" s="80"/>
    </row>
    <row r="144" customFormat="false" ht="15.75" hidden="false" customHeight="false" outlineLevel="0" collapsed="false">
      <c r="A144" s="79" t="n">
        <v>139</v>
      </c>
      <c r="B144" s="84"/>
      <c r="C144" s="84"/>
      <c r="D144" s="84"/>
      <c r="E144" s="80"/>
      <c r="F144" s="81"/>
      <c r="G144" s="80"/>
    </row>
    <row r="145" customFormat="false" ht="15.75" hidden="false" customHeight="false" outlineLevel="0" collapsed="false">
      <c r="A145" s="79" t="n">
        <v>140</v>
      </c>
      <c r="B145" s="84"/>
      <c r="C145" s="84"/>
      <c r="D145" s="84"/>
      <c r="E145" s="80"/>
      <c r="F145" s="81"/>
      <c r="G145" s="80"/>
    </row>
    <row r="146" customFormat="false" ht="15.75" hidden="false" customHeight="false" outlineLevel="0" collapsed="false">
      <c r="A146" s="79" t="n">
        <v>141</v>
      </c>
      <c r="B146" s="84"/>
      <c r="C146" s="84"/>
      <c r="D146" s="84"/>
      <c r="E146" s="80"/>
      <c r="F146" s="81"/>
      <c r="G146" s="80"/>
    </row>
    <row r="147" customFormat="false" ht="15.75" hidden="false" customHeight="false" outlineLevel="0" collapsed="false">
      <c r="A147" s="79" t="n">
        <v>142</v>
      </c>
      <c r="B147" s="84"/>
      <c r="C147" s="84"/>
      <c r="D147" s="84"/>
      <c r="E147" s="80"/>
      <c r="F147" s="81"/>
      <c r="G147" s="80"/>
    </row>
    <row r="148" customFormat="false" ht="15.75" hidden="false" customHeight="false" outlineLevel="0" collapsed="false">
      <c r="A148" s="79" t="n">
        <v>143</v>
      </c>
      <c r="B148" s="84"/>
      <c r="C148" s="84"/>
      <c r="D148" s="84"/>
      <c r="E148" s="80"/>
      <c r="F148" s="81"/>
      <c r="G148" s="80"/>
    </row>
    <row r="149" customFormat="false" ht="15.75" hidden="false" customHeight="false" outlineLevel="0" collapsed="false">
      <c r="A149" s="79" t="n">
        <v>144</v>
      </c>
      <c r="B149" s="84"/>
      <c r="C149" s="84"/>
      <c r="D149" s="84"/>
      <c r="E149" s="80"/>
      <c r="F149" s="81"/>
      <c r="G149" s="80"/>
    </row>
    <row r="150" customFormat="false" ht="15.75" hidden="false" customHeight="false" outlineLevel="0" collapsed="false">
      <c r="A150" s="79" t="n">
        <v>145</v>
      </c>
      <c r="B150" s="84"/>
      <c r="C150" s="84"/>
      <c r="D150" s="84"/>
      <c r="E150" s="80"/>
      <c r="F150" s="81"/>
      <c r="G150" s="80"/>
    </row>
    <row r="151" customFormat="false" ht="15.75" hidden="false" customHeight="false" outlineLevel="0" collapsed="false">
      <c r="A151" s="79" t="n">
        <v>146</v>
      </c>
      <c r="B151" s="84"/>
      <c r="C151" s="84"/>
      <c r="D151" s="84"/>
      <c r="E151" s="80"/>
      <c r="F151" s="81"/>
      <c r="G151" s="80"/>
    </row>
    <row r="152" customFormat="false" ht="15.75" hidden="false" customHeight="false" outlineLevel="0" collapsed="false">
      <c r="A152" s="79" t="n">
        <v>147</v>
      </c>
      <c r="B152" s="84"/>
      <c r="C152" s="84"/>
      <c r="D152" s="84"/>
      <c r="E152" s="80"/>
      <c r="F152" s="81"/>
      <c r="G152" s="80"/>
    </row>
    <row r="153" customFormat="false" ht="15.75" hidden="false" customHeight="false" outlineLevel="0" collapsed="false">
      <c r="A153" s="79" t="n">
        <v>148</v>
      </c>
      <c r="B153" s="84"/>
      <c r="C153" s="84"/>
      <c r="D153" s="84"/>
      <c r="E153" s="80"/>
      <c r="F153" s="81"/>
      <c r="G153" s="80"/>
    </row>
    <row r="154" customFormat="false" ht="15.75" hidden="false" customHeight="false" outlineLevel="0" collapsed="false">
      <c r="A154" s="79" t="n">
        <v>149</v>
      </c>
      <c r="B154" s="84"/>
      <c r="C154" s="84"/>
      <c r="D154" s="84"/>
      <c r="E154" s="80"/>
      <c r="F154" s="81"/>
      <c r="G154" s="80"/>
    </row>
    <row r="155" customFormat="false" ht="15.75" hidden="false" customHeight="false" outlineLevel="0" collapsed="false">
      <c r="A155" s="79" t="n">
        <v>150</v>
      </c>
      <c r="B155" s="84"/>
      <c r="C155" s="84"/>
      <c r="D155" s="84"/>
      <c r="E155" s="80"/>
      <c r="F155" s="81"/>
      <c r="G155" s="80"/>
    </row>
    <row r="156" customFormat="false" ht="15.75" hidden="false" customHeight="false" outlineLevel="0" collapsed="false">
      <c r="A156" s="79" t="n">
        <v>151</v>
      </c>
      <c r="B156" s="84"/>
      <c r="C156" s="84"/>
      <c r="D156" s="84"/>
      <c r="E156" s="80"/>
      <c r="F156" s="81"/>
      <c r="G156" s="80"/>
    </row>
    <row r="157" customFormat="false" ht="15.75" hidden="false" customHeight="false" outlineLevel="0" collapsed="false">
      <c r="A157" s="79" t="n">
        <v>152</v>
      </c>
      <c r="B157" s="84"/>
      <c r="C157" s="84"/>
      <c r="D157" s="84"/>
      <c r="E157" s="80"/>
      <c r="F157" s="81"/>
      <c r="G157" s="80"/>
    </row>
    <row r="158" customFormat="false" ht="15.75" hidden="false" customHeight="false" outlineLevel="0" collapsed="false">
      <c r="A158" s="79" t="n">
        <v>153</v>
      </c>
      <c r="B158" s="84"/>
      <c r="C158" s="84"/>
      <c r="D158" s="84"/>
      <c r="E158" s="80"/>
      <c r="F158" s="81"/>
      <c r="G158" s="80"/>
    </row>
    <row r="159" customFormat="false" ht="15.75" hidden="false" customHeight="false" outlineLevel="0" collapsed="false">
      <c r="A159" s="79" t="n">
        <v>154</v>
      </c>
      <c r="B159" s="84"/>
      <c r="C159" s="84"/>
      <c r="D159" s="84"/>
      <c r="E159" s="80"/>
      <c r="F159" s="81"/>
      <c r="G159" s="80"/>
    </row>
    <row r="160" customFormat="false" ht="15.75" hidden="false" customHeight="false" outlineLevel="0" collapsed="false">
      <c r="A160" s="79" t="n">
        <v>155</v>
      </c>
      <c r="B160" s="84"/>
      <c r="C160" s="84"/>
      <c r="D160" s="84"/>
      <c r="E160" s="80"/>
      <c r="F160" s="81"/>
      <c r="G160" s="80"/>
    </row>
    <row r="161" customFormat="false" ht="15.75" hidden="false" customHeight="false" outlineLevel="0" collapsed="false">
      <c r="A161" s="79" t="n">
        <v>156</v>
      </c>
      <c r="B161" s="84"/>
      <c r="C161" s="84"/>
      <c r="D161" s="84"/>
      <c r="E161" s="80"/>
      <c r="F161" s="81"/>
      <c r="G161" s="80"/>
    </row>
    <row r="162" customFormat="false" ht="15.75" hidden="false" customHeight="false" outlineLevel="0" collapsed="false">
      <c r="A162" s="79" t="n">
        <v>157</v>
      </c>
      <c r="B162" s="84"/>
      <c r="C162" s="84"/>
      <c r="D162" s="84"/>
      <c r="E162" s="80"/>
      <c r="F162" s="81"/>
      <c r="G162" s="80"/>
    </row>
    <row r="163" customFormat="false" ht="15.75" hidden="false" customHeight="false" outlineLevel="0" collapsed="false">
      <c r="A163" s="79" t="n">
        <v>158</v>
      </c>
      <c r="B163" s="84"/>
      <c r="C163" s="84"/>
      <c r="D163" s="84"/>
      <c r="E163" s="80"/>
      <c r="F163" s="81"/>
      <c r="G163" s="80"/>
    </row>
    <row r="164" customFormat="false" ht="15.75" hidden="false" customHeight="false" outlineLevel="0" collapsed="false">
      <c r="A164" s="79" t="n">
        <v>159</v>
      </c>
      <c r="B164" s="84"/>
      <c r="C164" s="84"/>
      <c r="D164" s="84"/>
      <c r="E164" s="80"/>
      <c r="F164" s="81"/>
      <c r="G164" s="80"/>
    </row>
    <row r="165" customFormat="false" ht="15.75" hidden="false" customHeight="false" outlineLevel="0" collapsed="false">
      <c r="A165" s="79" t="n">
        <v>160</v>
      </c>
      <c r="B165" s="84"/>
      <c r="C165" s="84"/>
      <c r="D165" s="84"/>
      <c r="E165" s="80"/>
      <c r="F165" s="81"/>
      <c r="G165" s="80"/>
    </row>
    <row r="166" customFormat="false" ht="15.75" hidden="false" customHeight="false" outlineLevel="0" collapsed="false">
      <c r="A166" s="79" t="n">
        <v>161</v>
      </c>
      <c r="B166" s="84"/>
      <c r="C166" s="84"/>
      <c r="D166" s="84"/>
      <c r="E166" s="80"/>
      <c r="F166" s="81"/>
      <c r="G166" s="80"/>
    </row>
    <row r="167" customFormat="false" ht="15.75" hidden="false" customHeight="false" outlineLevel="0" collapsed="false">
      <c r="A167" s="79" t="n">
        <v>162</v>
      </c>
      <c r="B167" s="84"/>
      <c r="C167" s="84"/>
      <c r="D167" s="84"/>
      <c r="E167" s="80"/>
      <c r="F167" s="81"/>
      <c r="G167" s="80"/>
    </row>
    <row r="168" customFormat="false" ht="15.75" hidden="false" customHeight="false" outlineLevel="0" collapsed="false">
      <c r="A168" s="79" t="n">
        <v>163</v>
      </c>
      <c r="B168" s="84"/>
      <c r="C168" s="84"/>
      <c r="D168" s="84"/>
      <c r="E168" s="80"/>
      <c r="F168" s="81"/>
      <c r="G168" s="80"/>
    </row>
    <row r="169" customFormat="false" ht="15.75" hidden="false" customHeight="false" outlineLevel="0" collapsed="false">
      <c r="A169" s="79" t="n">
        <v>164</v>
      </c>
      <c r="B169" s="84"/>
      <c r="C169" s="84"/>
      <c r="D169" s="84"/>
      <c r="E169" s="80"/>
      <c r="F169" s="81"/>
      <c r="G169" s="80"/>
    </row>
    <row r="170" customFormat="false" ht="15.75" hidden="false" customHeight="false" outlineLevel="0" collapsed="false">
      <c r="A170" s="79" t="n">
        <v>165</v>
      </c>
      <c r="B170" s="84"/>
      <c r="C170" s="84"/>
      <c r="D170" s="84"/>
      <c r="E170" s="80"/>
      <c r="F170" s="81"/>
      <c r="G170" s="80"/>
    </row>
    <row r="171" customFormat="false" ht="15.75" hidden="false" customHeight="false" outlineLevel="0" collapsed="false">
      <c r="A171" s="79" t="n">
        <v>166</v>
      </c>
      <c r="B171" s="84"/>
      <c r="C171" s="84"/>
      <c r="D171" s="84"/>
      <c r="E171" s="80"/>
      <c r="F171" s="81"/>
      <c r="G171" s="80"/>
    </row>
    <row r="172" customFormat="false" ht="15.75" hidden="false" customHeight="false" outlineLevel="0" collapsed="false">
      <c r="A172" s="79" t="n">
        <v>167</v>
      </c>
      <c r="B172" s="84"/>
      <c r="C172" s="84"/>
      <c r="D172" s="84"/>
      <c r="E172" s="80"/>
      <c r="F172" s="81"/>
      <c r="G172" s="80"/>
    </row>
    <row r="173" customFormat="false" ht="15.75" hidden="false" customHeight="false" outlineLevel="0" collapsed="false">
      <c r="A173" s="79" t="n">
        <v>168</v>
      </c>
      <c r="B173" s="84"/>
      <c r="C173" s="84"/>
      <c r="D173" s="84"/>
      <c r="E173" s="80"/>
      <c r="F173" s="81"/>
      <c r="G173" s="80"/>
    </row>
    <row r="174" customFormat="false" ht="15.75" hidden="false" customHeight="false" outlineLevel="0" collapsed="false">
      <c r="A174" s="79" t="n">
        <v>169</v>
      </c>
      <c r="B174" s="84"/>
      <c r="C174" s="84"/>
      <c r="D174" s="84"/>
      <c r="E174" s="80"/>
      <c r="F174" s="81"/>
      <c r="G174" s="80"/>
    </row>
    <row r="175" customFormat="false" ht="15.75" hidden="false" customHeight="false" outlineLevel="0" collapsed="false">
      <c r="A175" s="79" t="n">
        <v>170</v>
      </c>
      <c r="B175" s="84"/>
      <c r="C175" s="84"/>
      <c r="D175" s="84"/>
      <c r="E175" s="80"/>
      <c r="F175" s="81"/>
      <c r="G175" s="80"/>
    </row>
    <row r="176" customFormat="false" ht="15.75" hidden="false" customHeight="false" outlineLevel="0" collapsed="false">
      <c r="A176" s="79" t="n">
        <v>171</v>
      </c>
      <c r="B176" s="84"/>
      <c r="C176" s="84"/>
      <c r="D176" s="84"/>
      <c r="E176" s="80"/>
      <c r="F176" s="81"/>
      <c r="G176" s="80"/>
    </row>
    <row r="177" customFormat="false" ht="15.75" hidden="false" customHeight="false" outlineLevel="0" collapsed="false">
      <c r="A177" s="79" t="n">
        <v>172</v>
      </c>
      <c r="B177" s="84"/>
      <c r="C177" s="84"/>
      <c r="D177" s="84"/>
      <c r="E177" s="80"/>
      <c r="F177" s="81"/>
      <c r="G177" s="80"/>
    </row>
    <row r="178" customFormat="false" ht="15.75" hidden="false" customHeight="false" outlineLevel="0" collapsed="false">
      <c r="A178" s="79" t="n">
        <v>173</v>
      </c>
      <c r="B178" s="84"/>
      <c r="C178" s="84"/>
      <c r="D178" s="84"/>
      <c r="E178" s="80"/>
      <c r="F178" s="81"/>
      <c r="G178" s="80"/>
    </row>
    <row r="179" customFormat="false" ht="15.75" hidden="false" customHeight="false" outlineLevel="0" collapsed="false">
      <c r="A179" s="79" t="n">
        <v>174</v>
      </c>
      <c r="B179" s="84"/>
      <c r="C179" s="84"/>
      <c r="D179" s="84"/>
      <c r="E179" s="80"/>
      <c r="F179" s="81"/>
      <c r="G179" s="80"/>
    </row>
    <row r="180" customFormat="false" ht="15.75" hidden="false" customHeight="false" outlineLevel="0" collapsed="false">
      <c r="A180" s="79" t="n">
        <v>175</v>
      </c>
      <c r="B180" s="84"/>
      <c r="C180" s="84"/>
      <c r="D180" s="84"/>
      <c r="E180" s="80"/>
      <c r="F180" s="81"/>
      <c r="G180" s="80"/>
    </row>
    <row r="181" customFormat="false" ht="15.75" hidden="false" customHeight="false" outlineLevel="0" collapsed="false">
      <c r="A181" s="79" t="n">
        <v>176</v>
      </c>
      <c r="B181" s="84"/>
      <c r="C181" s="84"/>
      <c r="D181" s="84"/>
      <c r="E181" s="80"/>
      <c r="F181" s="81"/>
      <c r="G181" s="80"/>
    </row>
    <row r="182" customFormat="false" ht="15.75" hidden="false" customHeight="false" outlineLevel="0" collapsed="false">
      <c r="A182" s="79" t="n">
        <v>177</v>
      </c>
      <c r="B182" s="84"/>
      <c r="C182" s="84"/>
      <c r="D182" s="84"/>
      <c r="E182" s="80"/>
      <c r="F182" s="81"/>
      <c r="G182" s="80"/>
    </row>
    <row r="183" customFormat="false" ht="15.75" hidden="false" customHeight="false" outlineLevel="0" collapsed="false">
      <c r="A183" s="79" t="n">
        <v>178</v>
      </c>
      <c r="B183" s="84"/>
      <c r="C183" s="84"/>
      <c r="D183" s="84"/>
      <c r="E183" s="80"/>
      <c r="F183" s="81"/>
      <c r="G183" s="85"/>
    </row>
    <row r="184" customFormat="false" ht="15.75" hidden="false" customHeight="false" outlineLevel="0" collapsed="false">
      <c r="A184" s="79" t="n">
        <v>179</v>
      </c>
      <c r="B184" s="84"/>
      <c r="C184" s="84"/>
      <c r="D184" s="84"/>
      <c r="E184" s="80"/>
      <c r="F184" s="81"/>
      <c r="G184" s="80"/>
    </row>
    <row r="185" customFormat="false" ht="15.75" hidden="false" customHeight="false" outlineLevel="0" collapsed="false">
      <c r="A185" s="79" t="n">
        <v>180</v>
      </c>
      <c r="B185" s="84"/>
      <c r="C185" s="84"/>
      <c r="D185" s="84"/>
      <c r="E185" s="80"/>
      <c r="F185" s="81"/>
      <c r="G185" s="80"/>
    </row>
    <row r="186" customFormat="false" ht="15.75" hidden="false" customHeight="false" outlineLevel="0" collapsed="false">
      <c r="A186" s="79" t="n">
        <v>181</v>
      </c>
      <c r="B186" s="84"/>
      <c r="C186" s="84"/>
      <c r="D186" s="84"/>
      <c r="E186" s="80"/>
      <c r="F186" s="81"/>
      <c r="G186" s="80"/>
    </row>
    <row r="187" customFormat="false" ht="15.75" hidden="false" customHeight="false" outlineLevel="0" collapsed="false">
      <c r="A187" s="79" t="n">
        <v>182</v>
      </c>
      <c r="B187" s="84"/>
      <c r="C187" s="84"/>
      <c r="D187" s="84"/>
      <c r="E187" s="80"/>
      <c r="F187" s="81"/>
      <c r="G187" s="80"/>
    </row>
    <row r="188" customFormat="false" ht="15.75" hidden="false" customHeight="false" outlineLevel="0" collapsed="false">
      <c r="A188" s="79" t="n">
        <v>183</v>
      </c>
      <c r="B188" s="84"/>
      <c r="C188" s="84"/>
      <c r="D188" s="84"/>
      <c r="E188" s="80"/>
      <c r="F188" s="81"/>
      <c r="G188" s="80"/>
    </row>
    <row r="189" customFormat="false" ht="15.75" hidden="false" customHeight="false" outlineLevel="0" collapsed="false">
      <c r="A189" s="79" t="n">
        <v>184</v>
      </c>
      <c r="B189" s="84"/>
      <c r="C189" s="84"/>
      <c r="D189" s="84"/>
      <c r="E189" s="80"/>
      <c r="F189" s="81"/>
      <c r="G189" s="80"/>
    </row>
    <row r="190" customFormat="false" ht="15.75" hidden="false" customHeight="false" outlineLevel="0" collapsed="false">
      <c r="A190" s="79" t="n">
        <v>185</v>
      </c>
      <c r="B190" s="84"/>
      <c r="C190" s="84"/>
      <c r="D190" s="84"/>
      <c r="E190" s="80"/>
      <c r="F190" s="81"/>
      <c r="G190" s="80"/>
    </row>
    <row r="191" customFormat="false" ht="15.75" hidden="false" customHeight="false" outlineLevel="0" collapsed="false">
      <c r="A191" s="79" t="n">
        <v>186</v>
      </c>
      <c r="B191" s="84"/>
      <c r="C191" s="84"/>
      <c r="D191" s="84"/>
      <c r="E191" s="80"/>
      <c r="F191" s="81"/>
      <c r="G191" s="80"/>
    </row>
    <row r="192" customFormat="false" ht="15.75" hidden="false" customHeight="false" outlineLevel="0" collapsed="false">
      <c r="A192" s="79" t="n">
        <v>187</v>
      </c>
      <c r="B192" s="84"/>
      <c r="C192" s="84"/>
      <c r="D192" s="84"/>
      <c r="E192" s="80"/>
      <c r="F192" s="81"/>
      <c r="G192" s="80"/>
    </row>
    <row r="193" customFormat="false" ht="15.75" hidden="false" customHeight="false" outlineLevel="0" collapsed="false">
      <c r="A193" s="79" t="n">
        <v>188</v>
      </c>
      <c r="B193" s="84"/>
      <c r="C193" s="84"/>
      <c r="D193" s="84"/>
      <c r="E193" s="80"/>
      <c r="F193" s="81"/>
      <c r="G193" s="80"/>
    </row>
    <row r="194" customFormat="false" ht="15.75" hidden="false" customHeight="false" outlineLevel="0" collapsed="false">
      <c r="A194" s="79" t="n">
        <v>189</v>
      </c>
      <c r="B194" s="84"/>
      <c r="C194" s="84"/>
      <c r="D194" s="84"/>
      <c r="E194" s="80"/>
      <c r="F194" s="81"/>
      <c r="G194" s="80"/>
    </row>
    <row r="195" customFormat="false" ht="15.75" hidden="false" customHeight="false" outlineLevel="0" collapsed="false">
      <c r="A195" s="79" t="n">
        <v>190</v>
      </c>
      <c r="B195" s="84"/>
      <c r="C195" s="84"/>
      <c r="D195" s="84"/>
      <c r="E195" s="80"/>
      <c r="F195" s="81"/>
      <c r="G195" s="80"/>
    </row>
    <row r="196" customFormat="false" ht="15.75" hidden="false" customHeight="false" outlineLevel="0" collapsed="false">
      <c r="A196" s="79" t="n">
        <v>191</v>
      </c>
      <c r="B196" s="84"/>
      <c r="C196" s="84"/>
      <c r="D196" s="84"/>
      <c r="E196" s="80"/>
      <c r="F196" s="81"/>
      <c r="G196" s="80"/>
    </row>
    <row r="197" customFormat="false" ht="15.75" hidden="false" customHeight="false" outlineLevel="0" collapsed="false">
      <c r="A197" s="79" t="n">
        <v>192</v>
      </c>
      <c r="B197" s="84"/>
      <c r="C197" s="84"/>
      <c r="D197" s="84"/>
      <c r="E197" s="80"/>
      <c r="F197" s="81"/>
      <c r="G197" s="80"/>
    </row>
    <row r="198" customFormat="false" ht="15.75" hidden="false" customHeight="false" outlineLevel="0" collapsed="false">
      <c r="A198" s="79" t="n">
        <v>193</v>
      </c>
      <c r="B198" s="84"/>
      <c r="C198" s="84"/>
      <c r="D198" s="84"/>
      <c r="E198" s="80"/>
      <c r="F198" s="81"/>
      <c r="G198" s="80"/>
    </row>
    <row r="199" customFormat="false" ht="15.75" hidden="false" customHeight="false" outlineLevel="0" collapsed="false">
      <c r="A199" s="79" t="n">
        <v>194</v>
      </c>
      <c r="B199" s="84"/>
      <c r="C199" s="84"/>
      <c r="D199" s="84"/>
      <c r="E199" s="80"/>
      <c r="F199" s="81"/>
      <c r="G199" s="80"/>
    </row>
    <row r="200" customFormat="false" ht="15.75" hidden="false" customHeight="false" outlineLevel="0" collapsed="false">
      <c r="A200" s="79" t="n">
        <v>195</v>
      </c>
      <c r="B200" s="84"/>
      <c r="C200" s="84"/>
      <c r="D200" s="84"/>
      <c r="E200" s="80"/>
      <c r="F200" s="81"/>
      <c r="G200" s="80"/>
    </row>
    <row r="201" customFormat="false" ht="15.75" hidden="false" customHeight="false" outlineLevel="0" collapsed="false">
      <c r="A201" s="79" t="n">
        <v>196</v>
      </c>
      <c r="B201" s="84"/>
      <c r="C201" s="84"/>
      <c r="D201" s="84"/>
      <c r="E201" s="80"/>
      <c r="F201" s="81"/>
      <c r="G201" s="80"/>
    </row>
    <row r="202" customFormat="false" ht="15.75" hidden="false" customHeight="false" outlineLevel="0" collapsed="false">
      <c r="A202" s="79" t="n">
        <v>197</v>
      </c>
      <c r="B202" s="84"/>
      <c r="C202" s="84"/>
      <c r="D202" s="84"/>
      <c r="E202" s="80"/>
      <c r="F202" s="81"/>
      <c r="G202" s="80"/>
    </row>
    <row r="203" customFormat="false" ht="15.75" hidden="false" customHeight="false" outlineLevel="0" collapsed="false">
      <c r="A203" s="79" t="n">
        <v>198</v>
      </c>
      <c r="B203" s="84"/>
      <c r="C203" s="84"/>
      <c r="D203" s="84"/>
      <c r="E203" s="80"/>
      <c r="F203" s="81"/>
      <c r="G203" s="80"/>
    </row>
    <row r="204" customFormat="false" ht="15.75" hidden="false" customHeight="false" outlineLevel="0" collapsed="false">
      <c r="A204" s="79" t="n">
        <v>199</v>
      </c>
      <c r="B204" s="84"/>
      <c r="C204" s="84"/>
      <c r="D204" s="84"/>
      <c r="E204" s="80"/>
      <c r="F204" s="81"/>
      <c r="G204" s="80"/>
    </row>
    <row r="205" customFormat="false" ht="15.75" hidden="false" customHeight="false" outlineLevel="0" collapsed="false">
      <c r="A205" s="79" t="n">
        <v>200</v>
      </c>
      <c r="B205" s="84"/>
      <c r="C205" s="84"/>
      <c r="D205" s="84"/>
      <c r="E205" s="80"/>
      <c r="F205" s="81"/>
      <c r="G205" s="80"/>
    </row>
    <row r="206" customFormat="false" ht="15.75" hidden="false" customHeight="false" outlineLevel="0" collapsed="false">
      <c r="A206" s="79" t="n">
        <v>201</v>
      </c>
      <c r="B206" s="84"/>
      <c r="C206" s="84"/>
      <c r="D206" s="84"/>
      <c r="E206" s="80"/>
      <c r="F206" s="81"/>
      <c r="G206" s="80"/>
    </row>
    <row r="207" customFormat="false" ht="15.75" hidden="false" customHeight="false" outlineLevel="0" collapsed="false">
      <c r="A207" s="79" t="n">
        <v>202</v>
      </c>
      <c r="B207" s="84"/>
      <c r="C207" s="84"/>
      <c r="D207" s="84"/>
      <c r="E207" s="80"/>
      <c r="F207" s="81"/>
      <c r="G207" s="80"/>
    </row>
    <row r="208" customFormat="false" ht="15.75" hidden="false" customHeight="false" outlineLevel="0" collapsed="false">
      <c r="A208" s="79" t="n">
        <v>203</v>
      </c>
      <c r="B208" s="84"/>
      <c r="C208" s="84"/>
      <c r="D208" s="84"/>
      <c r="E208" s="80"/>
      <c r="F208" s="81"/>
      <c r="G208" s="80"/>
    </row>
    <row r="209" customFormat="false" ht="15.75" hidden="false" customHeight="false" outlineLevel="0" collapsed="false">
      <c r="A209" s="79" t="n">
        <v>204</v>
      </c>
      <c r="B209" s="84"/>
      <c r="C209" s="84"/>
      <c r="D209" s="84"/>
      <c r="E209" s="80"/>
      <c r="F209" s="81"/>
      <c r="G209" s="80"/>
    </row>
    <row r="210" customFormat="false" ht="15.75" hidden="false" customHeight="false" outlineLevel="0" collapsed="false">
      <c r="A210" s="79" t="n">
        <v>205</v>
      </c>
      <c r="B210" s="84"/>
      <c r="C210" s="84"/>
      <c r="D210" s="84"/>
      <c r="E210" s="80"/>
      <c r="F210" s="81"/>
      <c r="G210" s="80"/>
    </row>
    <row r="211" customFormat="false" ht="15.75" hidden="false" customHeight="false" outlineLevel="0" collapsed="false">
      <c r="A211" s="79" t="n">
        <v>206</v>
      </c>
      <c r="B211" s="84"/>
      <c r="C211" s="84"/>
      <c r="D211" s="84"/>
      <c r="E211" s="80"/>
      <c r="F211" s="81"/>
      <c r="G211" s="80"/>
    </row>
    <row r="212" customFormat="false" ht="15.75" hidden="false" customHeight="false" outlineLevel="0" collapsed="false">
      <c r="A212" s="79" t="n">
        <v>207</v>
      </c>
      <c r="B212" s="84"/>
      <c r="C212" s="84"/>
      <c r="D212" s="84"/>
      <c r="E212" s="80"/>
      <c r="F212" s="81"/>
      <c r="G212" s="80"/>
    </row>
    <row r="213" customFormat="false" ht="15.75" hidden="false" customHeight="false" outlineLevel="0" collapsed="false">
      <c r="A213" s="79" t="n">
        <v>208</v>
      </c>
      <c r="B213" s="84"/>
      <c r="C213" s="84"/>
      <c r="D213" s="84"/>
      <c r="E213" s="80"/>
      <c r="F213" s="81"/>
      <c r="G213" s="80"/>
    </row>
    <row r="214" customFormat="false" ht="15.75" hidden="false" customHeight="false" outlineLevel="0" collapsed="false">
      <c r="A214" s="79" t="n">
        <v>209</v>
      </c>
      <c r="B214" s="84"/>
      <c r="C214" s="84"/>
      <c r="D214" s="84"/>
      <c r="E214" s="80"/>
      <c r="F214" s="81"/>
      <c r="G214" s="80"/>
    </row>
    <row r="215" customFormat="false" ht="15.75" hidden="false" customHeight="false" outlineLevel="0" collapsed="false">
      <c r="A215" s="79" t="n">
        <v>210</v>
      </c>
      <c r="B215" s="84"/>
      <c r="C215" s="84"/>
      <c r="D215" s="84"/>
      <c r="E215" s="80"/>
      <c r="F215" s="81"/>
      <c r="G215" s="80"/>
    </row>
    <row r="216" customFormat="false" ht="15.75" hidden="false" customHeight="false" outlineLevel="0" collapsed="false">
      <c r="A216" s="79" t="n">
        <v>211</v>
      </c>
      <c r="B216" s="84"/>
      <c r="C216" s="84"/>
      <c r="D216" s="84"/>
      <c r="E216" s="80"/>
      <c r="F216" s="81"/>
      <c r="G216" s="80"/>
    </row>
    <row r="217" customFormat="false" ht="15.75" hidden="false" customHeight="false" outlineLevel="0" collapsed="false">
      <c r="A217" s="79" t="n">
        <v>212</v>
      </c>
      <c r="B217" s="84"/>
      <c r="C217" s="84"/>
      <c r="D217" s="84"/>
      <c r="E217" s="80"/>
      <c r="F217" s="81"/>
      <c r="G217" s="80"/>
    </row>
    <row r="218" customFormat="false" ht="15.75" hidden="false" customHeight="false" outlineLevel="0" collapsed="false">
      <c r="A218" s="79" t="n">
        <v>213</v>
      </c>
      <c r="B218" s="84"/>
      <c r="C218" s="84"/>
      <c r="D218" s="84"/>
      <c r="E218" s="80"/>
      <c r="F218" s="81"/>
      <c r="G218" s="80"/>
    </row>
    <row r="219" customFormat="false" ht="15.75" hidden="false" customHeight="false" outlineLevel="0" collapsed="false">
      <c r="A219" s="79" t="n">
        <v>214</v>
      </c>
      <c r="B219" s="84"/>
      <c r="C219" s="84"/>
      <c r="D219" s="84"/>
      <c r="E219" s="80"/>
      <c r="F219" s="81"/>
      <c r="G219" s="80"/>
    </row>
    <row r="220" customFormat="false" ht="15.75" hidden="false" customHeight="false" outlineLevel="0" collapsed="false">
      <c r="A220" s="79" t="n">
        <v>215</v>
      </c>
      <c r="B220" s="84"/>
      <c r="C220" s="84"/>
      <c r="D220" s="84"/>
      <c r="E220" s="80"/>
      <c r="F220" s="81"/>
      <c r="G220" s="80"/>
    </row>
    <row r="221" customFormat="false" ht="15.75" hidden="false" customHeight="false" outlineLevel="0" collapsed="false">
      <c r="A221" s="79" t="n">
        <v>216</v>
      </c>
      <c r="B221" s="84"/>
      <c r="C221" s="84"/>
      <c r="D221" s="84"/>
      <c r="E221" s="80"/>
      <c r="F221" s="81"/>
      <c r="G221" s="80"/>
    </row>
    <row r="222" customFormat="false" ht="15.75" hidden="false" customHeight="false" outlineLevel="0" collapsed="false">
      <c r="A222" s="79" t="n">
        <v>217</v>
      </c>
      <c r="B222" s="84"/>
      <c r="C222" s="84"/>
      <c r="D222" s="84"/>
      <c r="E222" s="80"/>
      <c r="F222" s="81"/>
      <c r="G222" s="80"/>
    </row>
    <row r="223" customFormat="false" ht="15.75" hidden="false" customHeight="false" outlineLevel="0" collapsed="false">
      <c r="A223" s="79" t="n">
        <v>218</v>
      </c>
      <c r="B223" s="84"/>
      <c r="C223" s="84"/>
      <c r="D223" s="84"/>
      <c r="E223" s="80"/>
      <c r="F223" s="81"/>
      <c r="G223" s="80"/>
    </row>
    <row r="224" customFormat="false" ht="15.75" hidden="false" customHeight="false" outlineLevel="0" collapsed="false">
      <c r="A224" s="79" t="n">
        <v>219</v>
      </c>
      <c r="B224" s="84"/>
      <c r="C224" s="84"/>
      <c r="D224" s="84"/>
      <c r="E224" s="80"/>
      <c r="F224" s="81"/>
      <c r="G224" s="80"/>
    </row>
    <row r="225" customFormat="false" ht="15.75" hidden="false" customHeight="false" outlineLevel="0" collapsed="false">
      <c r="A225" s="79" t="n">
        <v>220</v>
      </c>
      <c r="B225" s="84"/>
      <c r="C225" s="84"/>
      <c r="D225" s="84"/>
      <c r="E225" s="80"/>
      <c r="F225" s="81"/>
      <c r="G225" s="80"/>
    </row>
    <row r="226" customFormat="false" ht="17.25" hidden="false" customHeight="true" outlineLevel="0" collapsed="false">
      <c r="A226" s="79" t="n">
        <v>221</v>
      </c>
      <c r="B226" s="84"/>
      <c r="C226" s="84"/>
      <c r="D226" s="84"/>
      <c r="E226" s="80"/>
      <c r="F226" s="81"/>
      <c r="G226" s="80"/>
    </row>
    <row r="227" customFormat="false" ht="15.75" hidden="false" customHeight="false" outlineLevel="0" collapsed="false">
      <c r="A227" s="79" t="n">
        <v>222</v>
      </c>
      <c r="B227" s="84"/>
      <c r="C227" s="84"/>
      <c r="D227" s="84"/>
      <c r="E227" s="80"/>
      <c r="F227" s="81"/>
      <c r="G227" s="80"/>
    </row>
    <row r="228" customFormat="false" ht="15.75" hidden="false" customHeight="false" outlineLevel="0" collapsed="false">
      <c r="A228" s="79" t="n">
        <v>223</v>
      </c>
      <c r="B228" s="84"/>
      <c r="C228" s="84"/>
      <c r="D228" s="84"/>
      <c r="E228" s="80"/>
      <c r="F228" s="81"/>
      <c r="G228" s="80"/>
    </row>
    <row r="229" customFormat="false" ht="15.75" hidden="false" customHeight="false" outlineLevel="0" collapsed="false">
      <c r="A229" s="79" t="n">
        <v>224</v>
      </c>
      <c r="B229" s="84"/>
      <c r="C229" s="84"/>
      <c r="D229" s="84"/>
      <c r="E229" s="80"/>
      <c r="F229" s="81"/>
      <c r="G229" s="80"/>
    </row>
    <row r="230" customFormat="false" ht="15.75" hidden="false" customHeight="false" outlineLevel="0" collapsed="false">
      <c r="A230" s="79" t="n">
        <v>225</v>
      </c>
      <c r="B230" s="84"/>
      <c r="C230" s="84"/>
      <c r="D230" s="84"/>
      <c r="E230" s="80"/>
      <c r="F230" s="81"/>
      <c r="G230" s="80"/>
    </row>
    <row r="231" customFormat="false" ht="15.75" hidden="false" customHeight="false" outlineLevel="0" collapsed="false">
      <c r="A231" s="79" t="n">
        <v>226</v>
      </c>
      <c r="B231" s="84"/>
      <c r="C231" s="84"/>
      <c r="D231" s="84"/>
      <c r="E231" s="80"/>
      <c r="F231" s="81"/>
      <c r="G231" s="80"/>
    </row>
    <row r="232" customFormat="false" ht="15.75" hidden="false" customHeight="false" outlineLevel="0" collapsed="false">
      <c r="A232" s="79" t="n">
        <v>227</v>
      </c>
      <c r="B232" s="84"/>
      <c r="C232" s="84"/>
      <c r="D232" s="84"/>
      <c r="E232" s="80"/>
      <c r="F232" s="81"/>
      <c r="G232" s="80"/>
    </row>
    <row r="233" customFormat="false" ht="15.75" hidden="false" customHeight="false" outlineLevel="0" collapsed="false">
      <c r="A233" s="79" t="n">
        <v>228</v>
      </c>
      <c r="B233" s="84"/>
      <c r="C233" s="84"/>
      <c r="D233" s="84"/>
      <c r="E233" s="80"/>
      <c r="F233" s="81"/>
      <c r="G233" s="80"/>
    </row>
    <row r="234" customFormat="false" ht="15.75" hidden="false" customHeight="false" outlineLevel="0" collapsed="false">
      <c r="A234" s="79" t="n">
        <v>229</v>
      </c>
      <c r="B234" s="84"/>
      <c r="C234" s="84"/>
      <c r="D234" s="84"/>
      <c r="E234" s="80"/>
      <c r="F234" s="81"/>
      <c r="G234" s="80"/>
    </row>
    <row r="235" customFormat="false" ht="15.75" hidden="false" customHeight="false" outlineLevel="0" collapsed="false">
      <c r="A235" s="79" t="n">
        <v>230</v>
      </c>
      <c r="B235" s="84"/>
      <c r="C235" s="84"/>
      <c r="D235" s="84"/>
      <c r="E235" s="80"/>
      <c r="F235" s="81"/>
      <c r="G235" s="80"/>
    </row>
    <row r="236" customFormat="false" ht="15.75" hidden="false" customHeight="false" outlineLevel="0" collapsed="false">
      <c r="A236" s="79" t="n">
        <v>231</v>
      </c>
      <c r="B236" s="84"/>
      <c r="C236" s="84"/>
      <c r="D236" s="84"/>
      <c r="E236" s="80"/>
      <c r="F236" s="81"/>
      <c r="G236" s="80"/>
    </row>
    <row r="237" customFormat="false" ht="15.75" hidden="false" customHeight="false" outlineLevel="0" collapsed="false">
      <c r="A237" s="79" t="n">
        <v>232</v>
      </c>
      <c r="B237" s="84"/>
      <c r="C237" s="84"/>
      <c r="D237" s="84"/>
      <c r="E237" s="80"/>
      <c r="F237" s="81"/>
      <c r="G237" s="80"/>
    </row>
    <row r="238" customFormat="false" ht="15.75" hidden="false" customHeight="false" outlineLevel="0" collapsed="false">
      <c r="A238" s="79" t="n">
        <v>233</v>
      </c>
      <c r="B238" s="84"/>
      <c r="C238" s="84"/>
      <c r="D238" s="84"/>
      <c r="E238" s="80"/>
      <c r="F238" s="81"/>
      <c r="G238" s="80"/>
    </row>
    <row r="239" customFormat="false" ht="15.75" hidden="false" customHeight="false" outlineLevel="0" collapsed="false">
      <c r="A239" s="79" t="n">
        <v>234</v>
      </c>
      <c r="B239" s="84"/>
      <c r="C239" s="84"/>
      <c r="D239" s="84"/>
      <c r="E239" s="80"/>
      <c r="F239" s="81"/>
      <c r="G239" s="80"/>
    </row>
    <row r="240" customFormat="false" ht="15.75" hidden="false" customHeight="false" outlineLevel="0" collapsed="false">
      <c r="A240" s="79" t="n">
        <v>235</v>
      </c>
      <c r="B240" s="84"/>
      <c r="C240" s="84"/>
      <c r="D240" s="84"/>
      <c r="E240" s="80"/>
      <c r="F240" s="81"/>
      <c r="G240" s="80"/>
    </row>
    <row r="241" customFormat="false" ht="15.75" hidden="false" customHeight="false" outlineLevel="0" collapsed="false">
      <c r="A241" s="79" t="n">
        <v>236</v>
      </c>
      <c r="B241" s="84"/>
      <c r="C241" s="84"/>
      <c r="D241" s="84"/>
      <c r="E241" s="80"/>
      <c r="F241" s="81"/>
      <c r="G241" s="80"/>
    </row>
    <row r="242" customFormat="false" ht="15.75" hidden="false" customHeight="false" outlineLevel="0" collapsed="false">
      <c r="A242" s="79" t="n">
        <v>237</v>
      </c>
      <c r="B242" s="84"/>
      <c r="C242" s="84"/>
      <c r="D242" s="84"/>
      <c r="E242" s="80"/>
      <c r="F242" s="81"/>
      <c r="G242" s="80"/>
    </row>
    <row r="243" customFormat="false" ht="15.75" hidden="false" customHeight="false" outlineLevel="0" collapsed="false">
      <c r="A243" s="79" t="n">
        <v>238</v>
      </c>
      <c r="B243" s="84"/>
      <c r="C243" s="84"/>
      <c r="D243" s="84"/>
      <c r="E243" s="80"/>
      <c r="F243" s="81"/>
      <c r="G243" s="80"/>
    </row>
    <row r="244" customFormat="false" ht="15.75" hidden="false" customHeight="false" outlineLevel="0" collapsed="false">
      <c r="A244" s="79" t="n">
        <v>239</v>
      </c>
      <c r="B244" s="84"/>
      <c r="C244" s="84"/>
      <c r="D244" s="84"/>
      <c r="E244" s="80"/>
      <c r="F244" s="81"/>
      <c r="G244" s="80"/>
    </row>
    <row r="245" customFormat="false" ht="15.75" hidden="false" customHeight="false" outlineLevel="0" collapsed="false">
      <c r="A245" s="79" t="n">
        <v>240</v>
      </c>
      <c r="B245" s="84"/>
      <c r="C245" s="84"/>
      <c r="D245" s="84"/>
      <c r="E245" s="80"/>
      <c r="F245" s="81"/>
      <c r="G245" s="80"/>
    </row>
    <row r="246" customFormat="false" ht="15.75" hidden="false" customHeight="false" outlineLevel="0" collapsed="false">
      <c r="A246" s="79" t="n">
        <v>241</v>
      </c>
      <c r="B246" s="84"/>
      <c r="C246" s="84"/>
      <c r="D246" s="84"/>
      <c r="E246" s="80"/>
      <c r="F246" s="81"/>
      <c r="G246" s="80"/>
    </row>
    <row r="247" customFormat="false" ht="15.75" hidden="false" customHeight="false" outlineLevel="0" collapsed="false">
      <c r="A247" s="79" t="n">
        <v>242</v>
      </c>
      <c r="B247" s="84"/>
      <c r="C247" s="84"/>
      <c r="D247" s="84"/>
      <c r="E247" s="80"/>
      <c r="F247" s="81"/>
      <c r="G247" s="80"/>
    </row>
    <row r="248" customFormat="false" ht="15.75" hidden="false" customHeight="false" outlineLevel="0" collapsed="false">
      <c r="A248" s="79" t="n">
        <v>243</v>
      </c>
      <c r="B248" s="84"/>
      <c r="C248" s="84"/>
      <c r="D248" s="84"/>
      <c r="E248" s="80"/>
      <c r="F248" s="81"/>
      <c r="G248" s="80"/>
    </row>
    <row r="249" customFormat="false" ht="15.75" hidden="false" customHeight="false" outlineLevel="0" collapsed="false">
      <c r="A249" s="79" t="n">
        <v>244</v>
      </c>
      <c r="B249" s="84"/>
      <c r="C249" s="84"/>
      <c r="D249" s="84"/>
      <c r="E249" s="80"/>
      <c r="F249" s="81"/>
      <c r="G249" s="80"/>
    </row>
    <row r="250" customFormat="false" ht="15.75" hidden="false" customHeight="false" outlineLevel="0" collapsed="false">
      <c r="A250" s="79" t="n">
        <v>245</v>
      </c>
      <c r="B250" s="84"/>
      <c r="C250" s="84"/>
      <c r="D250" s="84"/>
      <c r="E250" s="80"/>
      <c r="F250" s="81"/>
      <c r="G250" s="80"/>
    </row>
    <row r="251" customFormat="false" ht="15.75" hidden="false" customHeight="false" outlineLevel="0" collapsed="false">
      <c r="A251" s="79" t="n">
        <v>246</v>
      </c>
      <c r="B251" s="84"/>
      <c r="C251" s="84"/>
      <c r="D251" s="84"/>
      <c r="E251" s="80"/>
      <c r="F251" s="81"/>
      <c r="G251" s="80"/>
    </row>
    <row r="252" customFormat="false" ht="15.75" hidden="false" customHeight="false" outlineLevel="0" collapsed="false">
      <c r="A252" s="79" t="n">
        <v>247</v>
      </c>
      <c r="B252" s="84"/>
      <c r="C252" s="84"/>
      <c r="D252" s="84"/>
      <c r="E252" s="80"/>
      <c r="F252" s="81"/>
      <c r="G252" s="80"/>
    </row>
    <row r="253" customFormat="false" ht="15.75" hidden="false" customHeight="false" outlineLevel="0" collapsed="false">
      <c r="A253" s="79" t="n">
        <v>248</v>
      </c>
      <c r="B253" s="84"/>
      <c r="C253" s="84"/>
      <c r="D253" s="84"/>
      <c r="E253" s="80"/>
      <c r="F253" s="81"/>
      <c r="G253" s="80"/>
    </row>
    <row r="254" customFormat="false" ht="15.75" hidden="false" customHeight="false" outlineLevel="0" collapsed="false">
      <c r="A254" s="79" t="n">
        <v>249</v>
      </c>
      <c r="B254" s="84"/>
      <c r="C254" s="84"/>
      <c r="D254" s="84"/>
      <c r="E254" s="80"/>
      <c r="F254" s="81"/>
      <c r="G254" s="80"/>
    </row>
    <row r="255" customFormat="false" ht="15.75" hidden="false" customHeight="false" outlineLevel="0" collapsed="false">
      <c r="A255" s="79" t="n">
        <v>250</v>
      </c>
      <c r="B255" s="84"/>
      <c r="C255" s="84"/>
      <c r="D255" s="84"/>
      <c r="E255" s="80"/>
      <c r="F255" s="81"/>
      <c r="G255" s="80"/>
    </row>
    <row r="256" customFormat="false" ht="15.75" hidden="false" customHeight="false" outlineLevel="0" collapsed="false">
      <c r="A256" s="79" t="n">
        <v>251</v>
      </c>
      <c r="B256" s="84"/>
      <c r="C256" s="84"/>
      <c r="D256" s="84"/>
      <c r="E256" s="80"/>
      <c r="F256" s="81"/>
      <c r="G256" s="80"/>
    </row>
    <row r="257" customFormat="false" ht="15.75" hidden="false" customHeight="false" outlineLevel="0" collapsed="false">
      <c r="A257" s="79" t="n">
        <v>252</v>
      </c>
      <c r="B257" s="84"/>
      <c r="C257" s="84"/>
      <c r="D257" s="84"/>
      <c r="E257" s="80"/>
      <c r="F257" s="81"/>
      <c r="G257" s="80"/>
    </row>
    <row r="258" customFormat="false" ht="15.75" hidden="false" customHeight="false" outlineLevel="0" collapsed="false">
      <c r="A258" s="79" t="n">
        <v>253</v>
      </c>
      <c r="B258" s="84"/>
      <c r="C258" s="84"/>
      <c r="D258" s="84"/>
      <c r="E258" s="80"/>
      <c r="F258" s="81"/>
      <c r="G258" s="80"/>
    </row>
    <row r="259" customFormat="false" ht="15.75" hidden="false" customHeight="false" outlineLevel="0" collapsed="false">
      <c r="A259" s="79" t="n">
        <v>254</v>
      </c>
      <c r="B259" s="84"/>
      <c r="C259" s="84"/>
      <c r="D259" s="84"/>
      <c r="E259" s="80"/>
      <c r="F259" s="81"/>
      <c r="G259" s="80"/>
    </row>
    <row r="260" customFormat="false" ht="15.75" hidden="false" customHeight="false" outlineLevel="0" collapsed="false">
      <c r="A260" s="79" t="n">
        <v>255</v>
      </c>
      <c r="B260" s="84"/>
      <c r="C260" s="84"/>
      <c r="D260" s="84"/>
      <c r="E260" s="80"/>
      <c r="F260" s="81"/>
      <c r="G260" s="80"/>
    </row>
    <row r="261" customFormat="false" ht="15.75" hidden="false" customHeight="false" outlineLevel="0" collapsed="false">
      <c r="A261" s="79" t="n">
        <v>256</v>
      </c>
      <c r="B261" s="84"/>
      <c r="C261" s="84"/>
      <c r="D261" s="84"/>
      <c r="E261" s="80"/>
      <c r="F261" s="81"/>
      <c r="G261" s="80"/>
    </row>
    <row r="262" customFormat="false" ht="15.75" hidden="false" customHeight="false" outlineLevel="0" collapsed="false">
      <c r="A262" s="79" t="n">
        <v>257</v>
      </c>
      <c r="B262" s="84"/>
      <c r="C262" s="84"/>
      <c r="D262" s="84"/>
      <c r="E262" s="80"/>
      <c r="F262" s="81"/>
      <c r="G262" s="80"/>
    </row>
    <row r="263" customFormat="false" ht="15.75" hidden="false" customHeight="false" outlineLevel="0" collapsed="false">
      <c r="A263" s="79" t="n">
        <v>258</v>
      </c>
      <c r="B263" s="84"/>
      <c r="C263" s="84"/>
      <c r="D263" s="84"/>
      <c r="E263" s="80"/>
      <c r="F263" s="81"/>
      <c r="G263" s="80"/>
    </row>
    <row r="264" customFormat="false" ht="15.75" hidden="false" customHeight="false" outlineLevel="0" collapsed="false">
      <c r="A264" s="79" t="n">
        <v>259</v>
      </c>
      <c r="B264" s="84"/>
      <c r="C264" s="84"/>
      <c r="D264" s="84"/>
      <c r="E264" s="80"/>
      <c r="F264" s="81"/>
      <c r="G264" s="80"/>
    </row>
    <row r="265" customFormat="false" ht="15.75" hidden="false" customHeight="false" outlineLevel="0" collapsed="false">
      <c r="A265" s="79" t="n">
        <v>260</v>
      </c>
      <c r="B265" s="84"/>
      <c r="C265" s="84"/>
      <c r="D265" s="84"/>
      <c r="E265" s="80"/>
      <c r="F265" s="81"/>
      <c r="G265" s="80"/>
    </row>
    <row r="266" customFormat="false" ht="15.75" hidden="false" customHeight="false" outlineLevel="0" collapsed="false">
      <c r="A266" s="79" t="n">
        <v>261</v>
      </c>
      <c r="B266" s="84"/>
      <c r="C266" s="84"/>
      <c r="D266" s="84"/>
      <c r="E266" s="80"/>
      <c r="F266" s="81"/>
      <c r="G266" s="80"/>
    </row>
    <row r="267" customFormat="false" ht="15.75" hidden="false" customHeight="false" outlineLevel="0" collapsed="false">
      <c r="A267" s="79" t="n">
        <v>262</v>
      </c>
      <c r="B267" s="84"/>
      <c r="C267" s="84"/>
      <c r="D267" s="84"/>
      <c r="E267" s="80"/>
      <c r="F267" s="81"/>
      <c r="G267" s="80"/>
    </row>
    <row r="268" customFormat="false" ht="15.75" hidden="false" customHeight="false" outlineLevel="0" collapsed="false">
      <c r="A268" s="79" t="n">
        <v>263</v>
      </c>
      <c r="B268" s="84"/>
      <c r="C268" s="84"/>
      <c r="D268" s="84"/>
      <c r="E268" s="80"/>
      <c r="F268" s="81"/>
      <c r="G268" s="80"/>
    </row>
    <row r="269" customFormat="false" ht="15.75" hidden="false" customHeight="false" outlineLevel="0" collapsed="false">
      <c r="A269" s="79" t="n">
        <v>264</v>
      </c>
      <c r="B269" s="84"/>
      <c r="C269" s="84"/>
      <c r="D269" s="84"/>
      <c r="E269" s="80"/>
      <c r="F269" s="81"/>
      <c r="G269" s="80"/>
    </row>
    <row r="270" customFormat="false" ht="15.75" hidden="false" customHeight="false" outlineLevel="0" collapsed="false">
      <c r="A270" s="79" t="n">
        <v>265</v>
      </c>
      <c r="B270" s="84"/>
      <c r="C270" s="84"/>
      <c r="D270" s="84"/>
      <c r="E270" s="80"/>
      <c r="F270" s="81"/>
      <c r="G270" s="80"/>
    </row>
    <row r="271" customFormat="false" ht="15.75" hidden="false" customHeight="false" outlineLevel="0" collapsed="false">
      <c r="A271" s="79" t="n">
        <v>266</v>
      </c>
      <c r="B271" s="84"/>
      <c r="C271" s="84"/>
      <c r="D271" s="84"/>
      <c r="E271" s="80"/>
      <c r="F271" s="81"/>
      <c r="G271" s="80"/>
    </row>
    <row r="272" customFormat="false" ht="15.75" hidden="false" customHeight="false" outlineLevel="0" collapsed="false">
      <c r="A272" s="79" t="n">
        <v>267</v>
      </c>
      <c r="B272" s="84"/>
      <c r="C272" s="84"/>
      <c r="D272" s="84"/>
      <c r="E272" s="80"/>
      <c r="F272" s="81"/>
      <c r="G272" s="80"/>
    </row>
    <row r="273" customFormat="false" ht="15.75" hidden="false" customHeight="false" outlineLevel="0" collapsed="false">
      <c r="A273" s="79" t="n">
        <v>268</v>
      </c>
      <c r="B273" s="84"/>
      <c r="C273" s="84"/>
      <c r="D273" s="84"/>
      <c r="E273" s="80"/>
      <c r="F273" s="81"/>
      <c r="G273" s="80"/>
    </row>
    <row r="274" customFormat="false" ht="15.75" hidden="false" customHeight="false" outlineLevel="0" collapsed="false">
      <c r="A274" s="79" t="n">
        <v>269</v>
      </c>
      <c r="B274" s="84"/>
      <c r="C274" s="84"/>
      <c r="D274" s="84"/>
      <c r="E274" s="80"/>
      <c r="F274" s="81"/>
      <c r="G274" s="80"/>
    </row>
    <row r="275" customFormat="false" ht="15.75" hidden="false" customHeight="false" outlineLevel="0" collapsed="false">
      <c r="A275" s="79" t="n">
        <v>270</v>
      </c>
      <c r="B275" s="84"/>
      <c r="C275" s="84"/>
      <c r="D275" s="84"/>
      <c r="E275" s="80"/>
      <c r="F275" s="81"/>
      <c r="G275" s="80"/>
    </row>
    <row r="276" customFormat="false" ht="15.75" hidden="false" customHeight="false" outlineLevel="0" collapsed="false">
      <c r="A276" s="79" t="n">
        <v>271</v>
      </c>
      <c r="B276" s="84"/>
      <c r="C276" s="84"/>
      <c r="D276" s="84"/>
      <c r="E276" s="80"/>
      <c r="F276" s="81"/>
      <c r="G276" s="80"/>
    </row>
    <row r="277" customFormat="false" ht="15.75" hidden="false" customHeight="false" outlineLevel="0" collapsed="false">
      <c r="A277" s="79" t="n">
        <v>272</v>
      </c>
      <c r="B277" s="84"/>
      <c r="C277" s="84"/>
      <c r="D277" s="84"/>
      <c r="E277" s="80"/>
      <c r="F277" s="81"/>
      <c r="G277" s="80"/>
    </row>
    <row r="278" customFormat="false" ht="15.75" hidden="false" customHeight="false" outlineLevel="0" collapsed="false">
      <c r="A278" s="79" t="n">
        <v>273</v>
      </c>
      <c r="B278" s="84"/>
      <c r="C278" s="84"/>
      <c r="D278" s="84"/>
      <c r="E278" s="80"/>
      <c r="F278" s="81"/>
      <c r="G278" s="80"/>
    </row>
    <row r="279" customFormat="false" ht="15.75" hidden="false" customHeight="false" outlineLevel="0" collapsed="false">
      <c r="A279" s="79" t="n">
        <v>274</v>
      </c>
      <c r="B279" s="84"/>
      <c r="C279" s="84"/>
      <c r="D279" s="84"/>
      <c r="E279" s="80"/>
      <c r="F279" s="81"/>
      <c r="G279" s="80"/>
    </row>
    <row r="280" customFormat="false" ht="15.75" hidden="false" customHeight="false" outlineLevel="0" collapsed="false">
      <c r="A280" s="79" t="n">
        <v>275</v>
      </c>
      <c r="B280" s="84"/>
      <c r="C280" s="84"/>
      <c r="D280" s="84"/>
      <c r="E280" s="80"/>
      <c r="F280" s="81"/>
      <c r="G280" s="80"/>
    </row>
    <row r="281" customFormat="false" ht="15.75" hidden="false" customHeight="false" outlineLevel="0" collapsed="false">
      <c r="A281" s="79" t="n">
        <v>276</v>
      </c>
      <c r="B281" s="84"/>
      <c r="C281" s="84"/>
      <c r="D281" s="84"/>
      <c r="E281" s="80"/>
      <c r="F281" s="81"/>
      <c r="G281" s="80"/>
    </row>
    <row r="282" customFormat="false" ht="15.75" hidden="false" customHeight="false" outlineLevel="0" collapsed="false">
      <c r="A282" s="79" t="n">
        <v>277</v>
      </c>
      <c r="B282" s="84"/>
      <c r="C282" s="84"/>
      <c r="D282" s="84"/>
      <c r="E282" s="80"/>
      <c r="F282" s="81"/>
      <c r="G282" s="80"/>
    </row>
    <row r="283" customFormat="false" ht="15.75" hidden="false" customHeight="false" outlineLevel="0" collapsed="false">
      <c r="A283" s="79" t="n">
        <v>278</v>
      </c>
      <c r="B283" s="84"/>
      <c r="C283" s="84"/>
      <c r="D283" s="84"/>
      <c r="E283" s="80"/>
      <c r="F283" s="81"/>
      <c r="G283" s="80"/>
    </row>
    <row r="284" customFormat="false" ht="15.75" hidden="false" customHeight="false" outlineLevel="0" collapsed="false">
      <c r="A284" s="79" t="n">
        <v>279</v>
      </c>
      <c r="B284" s="84"/>
      <c r="C284" s="84"/>
      <c r="D284" s="84"/>
      <c r="E284" s="80"/>
      <c r="F284" s="81"/>
      <c r="G284" s="80"/>
    </row>
    <row r="285" customFormat="false" ht="15.75" hidden="false" customHeight="false" outlineLevel="0" collapsed="false">
      <c r="A285" s="79" t="n">
        <v>280</v>
      </c>
      <c r="B285" s="84"/>
      <c r="C285" s="84"/>
      <c r="D285" s="84"/>
      <c r="E285" s="80"/>
      <c r="F285" s="81"/>
      <c r="G285" s="80"/>
    </row>
    <row r="286" customFormat="false" ht="15.75" hidden="false" customHeight="false" outlineLevel="0" collapsed="false">
      <c r="A286" s="79" t="n">
        <v>281</v>
      </c>
      <c r="B286" s="84"/>
      <c r="C286" s="84"/>
      <c r="D286" s="84"/>
      <c r="E286" s="80"/>
      <c r="F286" s="81"/>
      <c r="G286" s="80"/>
    </row>
    <row r="287" customFormat="false" ht="15.75" hidden="false" customHeight="false" outlineLevel="0" collapsed="false">
      <c r="A287" s="79" t="n">
        <v>282</v>
      </c>
      <c r="B287" s="84"/>
      <c r="C287" s="84"/>
      <c r="D287" s="84"/>
      <c r="E287" s="80"/>
      <c r="F287" s="81"/>
      <c r="G287" s="80"/>
    </row>
    <row r="288" customFormat="false" ht="15.75" hidden="false" customHeight="false" outlineLevel="0" collapsed="false">
      <c r="A288" s="79" t="n">
        <v>283</v>
      </c>
      <c r="B288" s="84"/>
      <c r="C288" s="84"/>
      <c r="D288" s="84"/>
      <c r="E288" s="80"/>
      <c r="F288" s="81"/>
      <c r="G288" s="80"/>
    </row>
    <row r="289" customFormat="false" ht="15.75" hidden="false" customHeight="false" outlineLevel="0" collapsed="false">
      <c r="A289" s="79" t="n">
        <v>284</v>
      </c>
      <c r="B289" s="84"/>
      <c r="C289" s="84"/>
      <c r="D289" s="84"/>
      <c r="E289" s="80"/>
      <c r="F289" s="81"/>
      <c r="G289" s="80"/>
    </row>
    <row r="290" customFormat="false" ht="15.75" hidden="false" customHeight="false" outlineLevel="0" collapsed="false">
      <c r="A290" s="79" t="n">
        <v>285</v>
      </c>
      <c r="B290" s="84"/>
      <c r="C290" s="84"/>
      <c r="D290" s="84"/>
      <c r="E290" s="80"/>
      <c r="F290" s="81"/>
      <c r="G290" s="80"/>
    </row>
    <row r="291" customFormat="false" ht="15.75" hidden="false" customHeight="false" outlineLevel="0" collapsed="false">
      <c r="A291" s="79" t="n">
        <v>286</v>
      </c>
      <c r="B291" s="84"/>
      <c r="C291" s="84"/>
      <c r="D291" s="84"/>
      <c r="E291" s="80"/>
      <c r="F291" s="81"/>
      <c r="G291" s="80"/>
    </row>
    <row r="292" customFormat="false" ht="15.75" hidden="false" customHeight="false" outlineLevel="0" collapsed="false">
      <c r="A292" s="79" t="n">
        <v>287</v>
      </c>
      <c r="B292" s="84"/>
      <c r="C292" s="84"/>
      <c r="D292" s="84"/>
      <c r="E292" s="80"/>
      <c r="F292" s="81"/>
      <c r="G292" s="80"/>
    </row>
    <row r="293" customFormat="false" ht="15.75" hidden="false" customHeight="false" outlineLevel="0" collapsed="false">
      <c r="A293" s="79" t="n">
        <v>288</v>
      </c>
      <c r="B293" s="84"/>
      <c r="C293" s="84"/>
      <c r="D293" s="84"/>
      <c r="E293" s="80"/>
      <c r="F293" s="81"/>
      <c r="G293" s="80"/>
    </row>
    <row r="294" customFormat="false" ht="15.75" hidden="false" customHeight="false" outlineLevel="0" collapsed="false">
      <c r="A294" s="79" t="n">
        <v>289</v>
      </c>
      <c r="B294" s="84"/>
      <c r="C294" s="84"/>
      <c r="D294" s="84"/>
      <c r="E294" s="80"/>
      <c r="F294" s="81"/>
      <c r="G294" s="80"/>
    </row>
    <row r="295" customFormat="false" ht="15.75" hidden="false" customHeight="false" outlineLevel="0" collapsed="false">
      <c r="A295" s="79" t="n">
        <v>290</v>
      </c>
      <c r="B295" s="84"/>
      <c r="C295" s="84"/>
      <c r="D295" s="84"/>
      <c r="E295" s="80"/>
      <c r="F295" s="81"/>
      <c r="G295" s="80"/>
    </row>
    <row r="296" customFormat="false" ht="15.75" hidden="false" customHeight="false" outlineLevel="0" collapsed="false">
      <c r="A296" s="79" t="n">
        <v>291</v>
      </c>
      <c r="B296" s="84"/>
      <c r="C296" s="84"/>
      <c r="D296" s="84"/>
      <c r="E296" s="80"/>
      <c r="F296" s="81"/>
      <c r="G296" s="80"/>
    </row>
    <row r="297" customFormat="false" ht="15.75" hidden="false" customHeight="false" outlineLevel="0" collapsed="false">
      <c r="A297" s="79" t="n">
        <v>292</v>
      </c>
      <c r="B297" s="84"/>
      <c r="C297" s="84"/>
      <c r="D297" s="84"/>
      <c r="E297" s="80"/>
      <c r="F297" s="81"/>
      <c r="G297" s="80"/>
    </row>
    <row r="298" customFormat="false" ht="15.75" hidden="false" customHeight="false" outlineLevel="0" collapsed="false">
      <c r="A298" s="79" t="n">
        <v>293</v>
      </c>
      <c r="B298" s="84"/>
      <c r="C298" s="84"/>
      <c r="D298" s="84"/>
      <c r="E298" s="80"/>
      <c r="F298" s="81"/>
      <c r="G298" s="80"/>
    </row>
    <row r="299" customFormat="false" ht="15.75" hidden="false" customHeight="false" outlineLevel="0" collapsed="false">
      <c r="A299" s="79" t="n">
        <v>294</v>
      </c>
      <c r="B299" s="84"/>
      <c r="C299" s="84"/>
      <c r="D299" s="84"/>
      <c r="E299" s="80"/>
      <c r="F299" s="81"/>
      <c r="G299" s="80"/>
    </row>
    <row r="300" customFormat="false" ht="15.75" hidden="false" customHeight="false" outlineLevel="0" collapsed="false">
      <c r="A300" s="79" t="n">
        <v>295</v>
      </c>
      <c r="B300" s="84"/>
      <c r="C300" s="84"/>
      <c r="D300" s="84"/>
      <c r="E300" s="80"/>
      <c r="F300" s="81"/>
      <c r="G300" s="80"/>
    </row>
    <row r="301" customFormat="false" ht="15.75" hidden="false" customHeight="false" outlineLevel="0" collapsed="false">
      <c r="A301" s="79" t="n">
        <v>296</v>
      </c>
      <c r="B301" s="84"/>
      <c r="C301" s="84"/>
      <c r="D301" s="84"/>
      <c r="E301" s="80"/>
      <c r="F301" s="81"/>
      <c r="G301" s="80"/>
    </row>
    <row r="302" customFormat="false" ht="15.75" hidden="false" customHeight="false" outlineLevel="0" collapsed="false">
      <c r="A302" s="79" t="n">
        <v>297</v>
      </c>
      <c r="B302" s="84"/>
      <c r="C302" s="84"/>
      <c r="D302" s="84"/>
      <c r="E302" s="80"/>
      <c r="F302" s="81"/>
      <c r="G302" s="80"/>
    </row>
    <row r="303" customFormat="false" ht="15.75" hidden="false" customHeight="false" outlineLevel="0" collapsed="false">
      <c r="A303" s="79" t="n">
        <v>298</v>
      </c>
      <c r="B303" s="84"/>
      <c r="C303" s="84"/>
      <c r="D303" s="84"/>
      <c r="E303" s="80"/>
      <c r="F303" s="81"/>
      <c r="G303" s="80"/>
    </row>
    <row r="304" customFormat="false" ht="15.75" hidden="false" customHeight="false" outlineLevel="0" collapsed="false">
      <c r="A304" s="79" t="n">
        <v>299</v>
      </c>
      <c r="B304" s="84"/>
      <c r="C304" s="84"/>
      <c r="D304" s="84"/>
      <c r="E304" s="80"/>
      <c r="F304" s="81"/>
      <c r="G304" s="80"/>
    </row>
    <row r="305" customFormat="false" ht="15.75" hidden="false" customHeight="false" outlineLevel="0" collapsed="false">
      <c r="A305" s="79" t="n">
        <v>300</v>
      </c>
      <c r="B305" s="84"/>
      <c r="C305" s="84"/>
      <c r="D305" s="84"/>
      <c r="E305" s="80"/>
      <c r="F305" s="81"/>
      <c r="G305" s="80"/>
    </row>
    <row r="306" customFormat="false" ht="15.75" hidden="false" customHeight="false" outlineLevel="0" collapsed="false">
      <c r="A306" s="79" t="n">
        <v>301</v>
      </c>
      <c r="B306" s="84"/>
      <c r="C306" s="84"/>
      <c r="D306" s="84"/>
      <c r="E306" s="80"/>
      <c r="F306" s="81"/>
      <c r="G306" s="80"/>
    </row>
    <row r="307" customFormat="false" ht="15.75" hidden="false" customHeight="false" outlineLevel="0" collapsed="false">
      <c r="A307" s="79" t="n">
        <v>302</v>
      </c>
      <c r="B307" s="84"/>
      <c r="C307" s="84"/>
      <c r="D307" s="84"/>
      <c r="E307" s="80"/>
      <c r="F307" s="81"/>
      <c r="G307" s="80"/>
    </row>
    <row r="308" customFormat="false" ht="15.75" hidden="false" customHeight="false" outlineLevel="0" collapsed="false">
      <c r="A308" s="79" t="n">
        <v>303</v>
      </c>
      <c r="B308" s="84"/>
      <c r="C308" s="84"/>
      <c r="D308" s="84"/>
      <c r="E308" s="80"/>
      <c r="F308" s="81"/>
      <c r="G308" s="80"/>
    </row>
    <row r="309" customFormat="false" ht="15.75" hidden="false" customHeight="false" outlineLevel="0" collapsed="false">
      <c r="A309" s="79" t="n">
        <v>304</v>
      </c>
      <c r="B309" s="84"/>
      <c r="C309" s="84"/>
      <c r="D309" s="84"/>
      <c r="E309" s="80"/>
      <c r="F309" s="81"/>
      <c r="G309" s="80"/>
    </row>
    <row r="310" customFormat="false" ht="15.75" hidden="false" customHeight="false" outlineLevel="0" collapsed="false">
      <c r="A310" s="79" t="n">
        <v>305</v>
      </c>
      <c r="B310" s="84"/>
      <c r="C310" s="84"/>
      <c r="D310" s="84"/>
      <c r="E310" s="80"/>
      <c r="F310" s="81"/>
      <c r="G310" s="80"/>
    </row>
    <row r="311" customFormat="false" ht="15.75" hidden="false" customHeight="false" outlineLevel="0" collapsed="false">
      <c r="A311" s="79" t="n">
        <v>306</v>
      </c>
      <c r="B311" s="84"/>
      <c r="C311" s="84"/>
      <c r="D311" s="84"/>
      <c r="E311" s="80"/>
      <c r="F311" s="81"/>
      <c r="G311" s="80"/>
    </row>
    <row r="312" customFormat="false" ht="15.75" hidden="false" customHeight="false" outlineLevel="0" collapsed="false">
      <c r="A312" s="79" t="n">
        <v>307</v>
      </c>
      <c r="B312" s="84"/>
      <c r="C312" s="84"/>
      <c r="D312" s="84"/>
      <c r="E312" s="80"/>
      <c r="F312" s="81"/>
      <c r="G312" s="80"/>
    </row>
    <row r="313" customFormat="false" ht="15.75" hidden="false" customHeight="false" outlineLevel="0" collapsed="false">
      <c r="A313" s="79" t="n">
        <v>308</v>
      </c>
      <c r="B313" s="84"/>
      <c r="C313" s="84"/>
      <c r="D313" s="84"/>
      <c r="E313" s="80"/>
      <c r="F313" s="81"/>
      <c r="G313" s="80"/>
    </row>
    <row r="314" customFormat="false" ht="15.75" hidden="false" customHeight="false" outlineLevel="0" collapsed="false">
      <c r="A314" s="79" t="n">
        <v>309</v>
      </c>
      <c r="B314" s="84"/>
      <c r="C314" s="84"/>
      <c r="D314" s="84"/>
      <c r="E314" s="80"/>
      <c r="F314" s="81"/>
      <c r="G314" s="80"/>
    </row>
    <row r="315" customFormat="false" ht="15.75" hidden="false" customHeight="false" outlineLevel="0" collapsed="false">
      <c r="A315" s="79" t="n">
        <v>310</v>
      </c>
      <c r="B315" s="84"/>
      <c r="C315" s="84"/>
      <c r="D315" s="84"/>
      <c r="E315" s="80"/>
      <c r="F315" s="81"/>
      <c r="G315" s="80"/>
    </row>
    <row r="316" customFormat="false" ht="15.75" hidden="false" customHeight="false" outlineLevel="0" collapsed="false">
      <c r="A316" s="79" t="n">
        <v>311</v>
      </c>
      <c r="B316" s="84"/>
      <c r="C316" s="84"/>
      <c r="D316" s="84"/>
      <c r="E316" s="80"/>
      <c r="F316" s="81"/>
      <c r="G316" s="80"/>
    </row>
    <row r="317" customFormat="false" ht="15.75" hidden="false" customHeight="false" outlineLevel="0" collapsed="false">
      <c r="A317" s="79" t="n">
        <v>312</v>
      </c>
      <c r="B317" s="92"/>
      <c r="C317" s="92"/>
      <c r="D317" s="84"/>
      <c r="E317" s="80"/>
      <c r="F317" s="81"/>
      <c r="G317" s="80"/>
    </row>
    <row r="318" customFormat="false" ht="15.75" hidden="false" customHeight="false" outlineLevel="0" collapsed="false">
      <c r="A318" s="79" t="n">
        <v>313</v>
      </c>
      <c r="B318" s="92"/>
      <c r="C318" s="92"/>
      <c r="D318" s="84"/>
      <c r="E318" s="80"/>
      <c r="F318" s="81"/>
      <c r="G318" s="80"/>
    </row>
    <row r="319" customFormat="false" ht="15.75" hidden="false" customHeight="false" outlineLevel="0" collapsed="false">
      <c r="A319" s="79" t="n">
        <v>314</v>
      </c>
      <c r="B319" s="92"/>
      <c r="C319" s="92"/>
      <c r="D319" s="84"/>
      <c r="E319" s="80"/>
      <c r="F319" s="81"/>
      <c r="G319" s="80"/>
    </row>
    <row r="320" customFormat="false" ht="15.75" hidden="false" customHeight="false" outlineLevel="0" collapsed="false">
      <c r="A320" s="79" t="n">
        <v>315</v>
      </c>
      <c r="B320" s="92"/>
      <c r="C320" s="92"/>
      <c r="D320" s="84"/>
      <c r="E320" s="80"/>
      <c r="F320" s="81"/>
      <c r="G320" s="80"/>
    </row>
    <row r="321" customFormat="false" ht="15.75" hidden="false" customHeight="false" outlineLevel="0" collapsed="false">
      <c r="A321" s="79" t="n">
        <v>316</v>
      </c>
      <c r="B321" s="92"/>
      <c r="C321" s="92"/>
      <c r="D321" s="84"/>
      <c r="E321" s="80"/>
      <c r="F321" s="81"/>
      <c r="G321" s="80"/>
    </row>
    <row r="322" customFormat="false" ht="15.75" hidden="false" customHeight="false" outlineLevel="0" collapsed="false">
      <c r="A322" s="79" t="n">
        <v>317</v>
      </c>
      <c r="B322" s="92"/>
      <c r="C322" s="92"/>
      <c r="D322" s="84"/>
      <c r="E322" s="80"/>
      <c r="F322" s="81"/>
      <c r="G322" s="80"/>
    </row>
    <row r="323" customFormat="false" ht="15.75" hidden="false" customHeight="false" outlineLevel="0" collapsed="false">
      <c r="A323" s="79" t="n">
        <v>318</v>
      </c>
      <c r="B323" s="92"/>
      <c r="C323" s="92"/>
      <c r="D323" s="84"/>
      <c r="E323" s="80"/>
      <c r="F323" s="81"/>
      <c r="G323" s="80"/>
    </row>
    <row r="324" customFormat="false" ht="15.75" hidden="false" customHeight="false" outlineLevel="0" collapsed="false">
      <c r="A324" s="79" t="n">
        <v>319</v>
      </c>
      <c r="B324" s="92"/>
      <c r="C324" s="92"/>
      <c r="D324" s="84"/>
      <c r="E324" s="80"/>
      <c r="F324" s="81"/>
      <c r="G324" s="80"/>
    </row>
    <row r="325" customFormat="false" ht="15.75" hidden="false" customHeight="false" outlineLevel="0" collapsed="false">
      <c r="A325" s="79" t="n">
        <v>320</v>
      </c>
      <c r="B325" s="92"/>
      <c r="C325" s="92"/>
      <c r="D325" s="84"/>
      <c r="E325" s="80"/>
      <c r="F325" s="81"/>
      <c r="G325" s="80"/>
    </row>
    <row r="326" customFormat="false" ht="15.75" hidden="false" customHeight="false" outlineLevel="0" collapsed="false">
      <c r="A326" s="79" t="n">
        <v>321</v>
      </c>
      <c r="B326" s="92"/>
      <c r="C326" s="92"/>
      <c r="D326" s="84"/>
      <c r="E326" s="80"/>
      <c r="F326" s="81"/>
      <c r="G326" s="80"/>
    </row>
    <row r="327" customFormat="false" ht="15.75" hidden="false" customHeight="false" outlineLevel="0" collapsed="false">
      <c r="A327" s="79" t="n">
        <v>322</v>
      </c>
      <c r="B327" s="92"/>
      <c r="C327" s="92"/>
      <c r="D327" s="84"/>
      <c r="E327" s="80"/>
      <c r="F327" s="81"/>
      <c r="G327" s="80"/>
    </row>
    <row r="328" customFormat="false" ht="15.75" hidden="false" customHeight="false" outlineLevel="0" collapsed="false">
      <c r="A328" s="79" t="n">
        <v>323</v>
      </c>
      <c r="B328" s="92"/>
      <c r="C328" s="92"/>
      <c r="D328" s="84"/>
      <c r="E328" s="80"/>
      <c r="F328" s="81"/>
      <c r="G328" s="80"/>
    </row>
    <row r="329" customFormat="false" ht="15.75" hidden="false" customHeight="false" outlineLevel="0" collapsed="false">
      <c r="A329" s="79" t="n">
        <v>324</v>
      </c>
      <c r="B329" s="92"/>
      <c r="C329" s="92"/>
      <c r="D329" s="84"/>
      <c r="E329" s="80"/>
      <c r="F329" s="81"/>
      <c r="G329" s="15"/>
    </row>
    <row r="330" customFormat="false" ht="15.75" hidden="false" customHeight="false" outlineLevel="0" collapsed="false">
      <c r="A330" s="79" t="n">
        <v>325</v>
      </c>
      <c r="B330" s="92"/>
      <c r="C330" s="92"/>
      <c r="D330" s="84"/>
      <c r="E330" s="80"/>
      <c r="F330" s="81"/>
      <c r="G330" s="80"/>
    </row>
    <row r="331" customFormat="false" ht="15.75" hidden="false" customHeight="false" outlineLevel="0" collapsed="false">
      <c r="A331" s="79" t="n">
        <v>326</v>
      </c>
      <c r="B331" s="80"/>
      <c r="C331" s="80"/>
      <c r="D331" s="80"/>
      <c r="E331" s="80"/>
      <c r="F331" s="81"/>
      <c r="G331" s="80"/>
    </row>
    <row r="332" customFormat="false" ht="15.75" hidden="false" customHeight="false" outlineLevel="0" collapsed="false">
      <c r="A332" s="79" t="n">
        <v>327</v>
      </c>
      <c r="B332" s="80"/>
      <c r="C332" s="80"/>
      <c r="D332" s="80"/>
      <c r="E332" s="80"/>
      <c r="F332" s="81"/>
      <c r="G332" s="80"/>
    </row>
    <row r="333" customFormat="false" ht="15.75" hidden="false" customHeight="false" outlineLevel="0" collapsed="false">
      <c r="A333" s="79" t="n">
        <v>328</v>
      </c>
      <c r="B333" s="80"/>
      <c r="C333" s="80"/>
      <c r="D333" s="80"/>
      <c r="E333" s="80"/>
      <c r="F333" s="81"/>
      <c r="G333" s="80"/>
    </row>
    <row r="334" customFormat="false" ht="15.75" hidden="false" customHeight="false" outlineLevel="0" collapsed="false">
      <c r="A334" s="79" t="n">
        <v>329</v>
      </c>
      <c r="B334" s="80"/>
      <c r="C334" s="80"/>
      <c r="D334" s="80"/>
      <c r="E334" s="80"/>
      <c r="F334" s="81"/>
      <c r="G334" s="80"/>
    </row>
    <row r="335" customFormat="false" ht="15.75" hidden="false" customHeight="false" outlineLevel="0" collapsed="false">
      <c r="A335" s="80" t="n">
        <v>62</v>
      </c>
    </row>
    <row r="336" customFormat="false" ht="32.25" hidden="false" customHeight="true" outlineLevel="0" collapsed="false">
      <c r="A336" s="80" t="n">
        <v>63</v>
      </c>
    </row>
    <row r="337" customFormat="false" ht="32.25" hidden="false" customHeight="true" outlineLevel="0" collapsed="false">
      <c r="A337" s="80" t="n">
        <v>64</v>
      </c>
      <c r="B337" s="80"/>
      <c r="C337" s="80"/>
      <c r="D337" s="80"/>
      <c r="E337" s="80"/>
      <c r="F337" s="81"/>
      <c r="G337" s="85"/>
    </row>
    <row r="338" customFormat="false" ht="32.25" hidden="false" customHeight="true" outlineLevel="0" collapsed="false">
      <c r="A338" s="80" t="n">
        <v>65</v>
      </c>
      <c r="B338" s="80"/>
      <c r="C338" s="80"/>
      <c r="D338" s="80"/>
      <c r="E338" s="80"/>
      <c r="F338" s="81"/>
      <c r="G338" s="85"/>
    </row>
    <row r="339" customFormat="false" ht="32.25" hidden="false" customHeight="true" outlineLevel="0" collapsed="false">
      <c r="A339" s="80" t="n">
        <v>66</v>
      </c>
      <c r="B339" s="80"/>
      <c r="C339" s="80"/>
      <c r="D339" s="80"/>
      <c r="E339" s="80"/>
      <c r="F339" s="81"/>
      <c r="G339" s="85"/>
    </row>
    <row r="340" customFormat="false" ht="32.25" hidden="false" customHeight="true" outlineLevel="0" collapsed="false">
      <c r="A340" s="80" t="n">
        <v>67</v>
      </c>
      <c r="B340" s="80"/>
      <c r="C340" s="80"/>
      <c r="D340" s="80"/>
      <c r="E340" s="80"/>
      <c r="F340" s="81"/>
      <c r="G340" s="85"/>
    </row>
    <row r="341" customFormat="false" ht="32.25" hidden="false" customHeight="true" outlineLevel="0" collapsed="false">
      <c r="A341" s="80" t="n">
        <v>68</v>
      </c>
      <c r="B341" s="80"/>
      <c r="C341" s="80"/>
      <c r="D341" s="80"/>
      <c r="E341" s="80"/>
      <c r="F341" s="81"/>
      <c r="G341" s="85"/>
    </row>
    <row r="342" customFormat="false" ht="32.25" hidden="false" customHeight="true" outlineLevel="0" collapsed="false">
      <c r="A342" s="80" t="n">
        <v>69</v>
      </c>
      <c r="B342" s="80"/>
      <c r="C342" s="80"/>
      <c r="D342" s="80"/>
      <c r="E342" s="80"/>
      <c r="F342" s="81"/>
      <c r="G342" s="85"/>
    </row>
    <row r="343" customFormat="false" ht="32.25" hidden="false" customHeight="true" outlineLevel="0" collapsed="false">
      <c r="A343" s="80" t="n">
        <v>70</v>
      </c>
      <c r="B343" s="80"/>
      <c r="C343" s="80"/>
      <c r="D343" s="80"/>
      <c r="E343" s="80"/>
      <c r="F343" s="81"/>
      <c r="G343" s="85"/>
    </row>
    <row r="344" customFormat="false" ht="32.25" hidden="false" customHeight="true" outlineLevel="0" collapsed="false">
      <c r="A344" s="80" t="n">
        <v>71</v>
      </c>
      <c r="B344" s="80"/>
      <c r="C344" s="80"/>
      <c r="D344" s="80"/>
      <c r="E344" s="80"/>
      <c r="F344" s="81"/>
      <c r="G344" s="85"/>
    </row>
    <row r="345" customFormat="false" ht="32.25" hidden="false" customHeight="true" outlineLevel="0" collapsed="false">
      <c r="A345" s="80" t="n">
        <v>72</v>
      </c>
      <c r="B345" s="80"/>
      <c r="C345" s="80"/>
      <c r="D345" s="80"/>
      <c r="E345" s="80"/>
      <c r="F345" s="81"/>
      <c r="G345" s="85"/>
    </row>
    <row r="346" customFormat="false" ht="32.25" hidden="false" customHeight="true" outlineLevel="0" collapsed="false">
      <c r="A346" s="80" t="n">
        <v>73</v>
      </c>
      <c r="B346" s="80"/>
      <c r="C346" s="80"/>
      <c r="D346" s="80"/>
      <c r="E346" s="80"/>
      <c r="F346" s="81"/>
      <c r="G346" s="85"/>
    </row>
  </sheetData>
  <autoFilter ref="A4:G346">
    <sortState ref="A5:G346">
      <sortCondition ref="A5:A34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5.57"/>
    <col collapsed="false" customWidth="true" hidden="false" outlineLevel="0" max="3" min="3" style="0" width="20.14"/>
    <col collapsed="false" customWidth="true" hidden="false" outlineLevel="0" max="5" min="4" style="0" width="17.42"/>
    <col collapsed="false" customWidth="true" hidden="false" outlineLevel="0" max="6" min="6" style="0" width="14.71"/>
    <col collapsed="false" customWidth="true" hidden="false" outlineLevel="0" max="7" min="7" style="0" width="16"/>
    <col collapsed="false" customWidth="true" hidden="false" outlineLevel="0" max="8" min="8" style="0" width="17"/>
    <col collapsed="false" customWidth="true" hidden="false" outlineLevel="0" max="9" min="9" style="0" width="16"/>
    <col collapsed="false" customWidth="true" hidden="false" outlineLevel="0" max="10" min="10" style="0" width="15.14"/>
    <col collapsed="false" customWidth="true" hidden="false" outlineLevel="0" max="11" min="11" style="0" width="7.71"/>
    <col collapsed="false" customWidth="true" hidden="false" outlineLevel="0" max="12" min="12" style="0" width="16.71"/>
    <col collapsed="false" customWidth="true" hidden="false" outlineLevel="0" max="13" min="13" style="0" width="8.42"/>
    <col collapsed="false" customWidth="true" hidden="false" outlineLevel="0" max="14" min="14" style="0" width="17.29"/>
    <col collapsed="false" customWidth="true" hidden="false" outlineLevel="0" max="15" min="15" style="0" width="11.43"/>
    <col collapsed="false" customWidth="true" hidden="false" outlineLevel="0" max="16" min="16" style="0" width="16.43"/>
    <col collapsed="false" customWidth="true" hidden="false" outlineLevel="0" max="17" min="17" style="0" width="12.86"/>
    <col collapsed="false" customWidth="true" hidden="false" outlineLevel="0" max="18" min="18" style="0" width="16.43"/>
    <col collapsed="false" customWidth="true" hidden="false" outlineLevel="0" max="19" min="19" style="0" width="11.14"/>
    <col collapsed="false" customWidth="true" hidden="false" outlineLevel="0" max="20" min="20" style="0" width="13.71"/>
    <col collapsed="false" customWidth="true" hidden="false" outlineLevel="0" max="21" min="21" style="0" width="56.29"/>
    <col collapsed="false" customWidth="true" hidden="false" outlineLevel="0" max="22" min="22" style="0" width="36"/>
  </cols>
  <sheetData>
    <row r="3" s="10" customFormat="true" ht="35.2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"/>
      <c r="V3" s="93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10" customFormat="true" ht="19.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5</v>
      </c>
      <c r="E4" s="94" t="s">
        <v>6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"/>
      <c r="V4" s="93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10" customFormat="true" ht="19.5" hidden="false" customHeight="true" outlineLevel="0" collapsed="false">
      <c r="A5" s="12"/>
      <c r="B5" s="13"/>
      <c r="C5" s="14"/>
      <c r="D5" s="14"/>
      <c r="E5" s="17"/>
      <c r="F5" s="17"/>
      <c r="G5" s="17"/>
      <c r="H5" s="17"/>
      <c r="I5" s="17"/>
      <c r="J5" s="18"/>
      <c r="K5" s="20" t="s">
        <v>7</v>
      </c>
      <c r="L5" s="20"/>
      <c r="M5" s="20" t="s">
        <v>8</v>
      </c>
      <c r="N5" s="20"/>
      <c r="O5" s="20" t="s">
        <v>9</v>
      </c>
      <c r="P5" s="20"/>
      <c r="Q5" s="20" t="s">
        <v>10</v>
      </c>
      <c r="R5" s="20"/>
      <c r="S5" s="21" t="s">
        <v>12</v>
      </c>
      <c r="T5" s="21"/>
      <c r="U5" s="9"/>
      <c r="V5" s="93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10" customFormat="true" ht="31.5" hidden="false" customHeight="true" outlineLevel="0" collapsed="false">
      <c r="A6" s="12"/>
      <c r="B6" s="13"/>
      <c r="C6" s="14"/>
      <c r="D6" s="14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0"/>
      <c r="L6" s="20"/>
      <c r="M6" s="20"/>
      <c r="N6" s="20"/>
      <c r="O6" s="20"/>
      <c r="P6" s="20"/>
      <c r="Q6" s="20"/>
      <c r="R6" s="20"/>
      <c r="S6" s="21"/>
      <c r="T6" s="21"/>
      <c r="U6" s="9"/>
      <c r="V6" s="93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0" customFormat="true" ht="15" hidden="false" customHeight="false" outlineLevel="0" collapsed="false">
      <c r="A7" s="12"/>
      <c r="B7" s="13"/>
      <c r="C7" s="15" t="s">
        <v>19</v>
      </c>
      <c r="D7" s="15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20</v>
      </c>
      <c r="L7" s="21" t="s">
        <v>19</v>
      </c>
      <c r="M7" s="21" t="s">
        <v>21</v>
      </c>
      <c r="N7" s="21" t="s">
        <v>19</v>
      </c>
      <c r="O7" s="21" t="s">
        <v>21</v>
      </c>
      <c r="P7" s="21" t="s">
        <v>19</v>
      </c>
      <c r="Q7" s="21" t="s">
        <v>21</v>
      </c>
      <c r="R7" s="21" t="s">
        <v>19</v>
      </c>
      <c r="S7" s="21" t="s">
        <v>22</v>
      </c>
      <c r="T7" s="20" t="s">
        <v>19</v>
      </c>
      <c r="U7" s="9"/>
      <c r="V7" s="93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43" customFormat="true" ht="24.75" hidden="false" customHeight="true" outlineLevel="0" collapsed="false">
      <c r="A8" s="37" t="n">
        <v>186</v>
      </c>
      <c r="B8" s="38" t="s">
        <v>268</v>
      </c>
      <c r="C8" s="15" t="n">
        <f aca="false">ROUND(SUM(D8+E8+F8+G8+H8+I8+J8+L8+N8+P8+R8+T8),2)</f>
        <v>6346662.57</v>
      </c>
      <c r="D8" s="34" t="n">
        <v>317333.13</v>
      </c>
      <c r="E8" s="34" t="n">
        <v>701587.49</v>
      </c>
      <c r="F8" s="34" t="n">
        <v>3451870.86</v>
      </c>
      <c r="G8" s="34" t="n">
        <v>0</v>
      </c>
      <c r="H8" s="34" t="n">
        <v>0</v>
      </c>
      <c r="I8" s="34" t="n">
        <v>0</v>
      </c>
      <c r="J8" s="34" t="n">
        <v>0</v>
      </c>
      <c r="K8" s="40" t="n">
        <v>0</v>
      </c>
      <c r="L8" s="34" t="n">
        <v>0</v>
      </c>
      <c r="M8" s="40" t="n">
        <v>0</v>
      </c>
      <c r="N8" s="34" t="n">
        <v>0</v>
      </c>
      <c r="O8" s="40" t="n">
        <v>689.8</v>
      </c>
      <c r="P8" s="34" t="n">
        <v>1875871.0868</v>
      </c>
      <c r="Q8" s="40" t="n">
        <v>0</v>
      </c>
      <c r="R8" s="34" t="n">
        <v>0</v>
      </c>
      <c r="S8" s="40" t="n">
        <v>0</v>
      </c>
      <c r="T8" s="34" t="n">
        <v>0</v>
      </c>
      <c r="U8" s="95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s="43" customFormat="true" ht="24.75" hidden="false" customHeight="true" outlineLevel="0" collapsed="false">
      <c r="A9" s="37" t="n">
        <v>187</v>
      </c>
      <c r="B9" s="38" t="s">
        <v>269</v>
      </c>
      <c r="C9" s="15" t="n">
        <f aca="false">ROUND(SUM(D9+E9+F9+G9+H9+I9+J9+L9+N9+P9+R9+T9),2)</f>
        <v>6646378.14</v>
      </c>
      <c r="D9" s="34" t="n">
        <v>332318.91</v>
      </c>
      <c r="E9" s="34" t="n">
        <v>734719.34</v>
      </c>
      <c r="F9" s="34" t="n">
        <v>3614882.44</v>
      </c>
      <c r="G9" s="34" t="n">
        <v>0</v>
      </c>
      <c r="H9" s="34" t="n">
        <v>0</v>
      </c>
      <c r="I9" s="34" t="n">
        <v>0</v>
      </c>
      <c r="J9" s="34" t="n">
        <v>0</v>
      </c>
      <c r="K9" s="40" t="n">
        <v>0</v>
      </c>
      <c r="L9" s="34" t="n">
        <v>0</v>
      </c>
      <c r="M9" s="40" t="n">
        <v>0</v>
      </c>
      <c r="N9" s="34" t="n">
        <v>0</v>
      </c>
      <c r="O9" s="40" t="n">
        <v>596.2</v>
      </c>
      <c r="P9" s="34" t="n">
        <v>1964457.4544</v>
      </c>
      <c r="Q9" s="40" t="n">
        <v>0</v>
      </c>
      <c r="R9" s="34" t="n">
        <v>0</v>
      </c>
      <c r="S9" s="40" t="n">
        <v>0</v>
      </c>
      <c r="T9" s="34" t="n">
        <v>0</v>
      </c>
      <c r="U9" s="95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</sheetData>
  <mergeCells count="12">
    <mergeCell ref="A3:T3"/>
    <mergeCell ref="A4:A7"/>
    <mergeCell ref="B4:B7"/>
    <mergeCell ref="C4:C6"/>
    <mergeCell ref="D4:D6"/>
    <mergeCell ref="E4:T4"/>
    <mergeCell ref="E5:I5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18.86"/>
    <col collapsed="false" customWidth="true" hidden="false" outlineLevel="0" max="4" min="3" style="96" width="17.71"/>
    <col collapsed="false" customWidth="true" hidden="false" outlineLevel="0" max="8" min="5" style="98" width="17.71"/>
    <col collapsed="false" customWidth="true" hidden="false" outlineLevel="0" max="12" min="9" style="0" width="17.71"/>
    <col collapsed="false" customWidth="true" hidden="false" outlineLevel="0" max="13" min="13" style="0" width="53.29"/>
  </cols>
  <sheetData>
    <row r="2" customFormat="false" ht="15.75" hidden="false" customHeight="false" outlineLevel="0" collapsed="false">
      <c r="A2" s="99" t="s">
        <v>270</v>
      </c>
      <c r="B2" s="99"/>
      <c r="C2" s="99"/>
      <c r="D2" s="99"/>
    </row>
    <row r="3" customFormat="false" ht="15.75" hidden="false" customHeight="false" outlineLevel="0" collapsed="false"/>
    <row r="4" customFormat="false" ht="45.75" hidden="false" customHeight="false" outlineLevel="0" collapsed="false">
      <c r="A4" s="100" t="n">
        <v>2017</v>
      </c>
      <c r="B4" s="101" t="s">
        <v>154</v>
      </c>
      <c r="C4" s="100" t="s">
        <v>271</v>
      </c>
      <c r="D4" s="101" t="s">
        <v>272</v>
      </c>
    </row>
    <row r="5" customFormat="false" ht="45.75" hidden="false" customHeight="false" outlineLevel="0" collapsed="false">
      <c r="A5" s="100" t="n">
        <v>2017</v>
      </c>
      <c r="B5" s="101" t="s">
        <v>273</v>
      </c>
      <c r="C5" s="101" t="s">
        <v>274</v>
      </c>
      <c r="D5" s="101" t="s">
        <v>275</v>
      </c>
    </row>
    <row r="9" s="106" customFormat="true" ht="25.5" hidden="false" customHeight="false" outlineLevel="0" collapsed="false">
      <c r="A9" s="102" t="n">
        <v>3959</v>
      </c>
      <c r="B9" s="38" t="s">
        <v>276</v>
      </c>
      <c r="C9" s="103"/>
      <c r="D9" s="104" t="s">
        <v>277</v>
      </c>
      <c r="E9" s="103"/>
      <c r="F9" s="103"/>
      <c r="G9" s="103"/>
      <c r="H9" s="103"/>
      <c r="I9" s="103"/>
      <c r="J9" s="103"/>
      <c r="K9" s="103"/>
      <c r="L9" s="103"/>
      <c r="M9" s="105" t="s">
        <v>27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0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