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е" sheetId="1" state="visible" r:id="rId2"/>
    <sheet name="ведомственные" sheetId="2" state="visible" r:id="rId3"/>
  </sheets>
  <definedNames>
    <definedName function="false" hidden="false" localSheetId="0" name="_xlnm.Print_Area" vbProcedure="false">муниципальные!$A$1:$M$263</definedName>
    <definedName function="false" hidden="false" localSheetId="0" name="_xlnm.Print_Titles" vbProcedure="false">муниципальные!$2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1" uniqueCount="274">
  <si>
    <t xml:space="preserve">Отчет об исполнении сетевого плана-графика за апрель 2018 года по реализации муниципальной программы города Нефтеюганска "Управление муниципальным имуществом города Нефтеюганска на 2014-2020 годы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18 год (рублей)</t>
  </si>
  <si>
    <t xml:space="preserve">Кассовый расход на 30.04.2018 (рублей)</t>
  </si>
  <si>
    <t xml:space="preserve">% исполнения</t>
  </si>
  <si>
    <t xml:space="preserve">Причины низкого освоения</t>
  </si>
  <si>
    <t xml:space="preserve">Запланированные мероприятия</t>
  </si>
  <si>
    <t xml:space="preserve">Всего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Муниципальная программа города Нефтеюганска "Управление муниципальным имуществом города Нефтеюганска на 2014-2020 годы"</t>
  </si>
  <si>
    <t xml:space="preserve">Совершенствование системы управления муниципальным имуществом города Нефтеюганска</t>
  </si>
  <si>
    <t xml:space="preserve">1.1</t>
  </si>
  <si>
    <t xml:space="preserve">Обеспечение деятельности департамента имущественных и земельных отношений</t>
  </si>
  <si>
    <t xml:space="preserve">ДМИ</t>
  </si>
  <si>
    <t xml:space="preserve">Исполнение в соответствие с планом.</t>
  </si>
  <si>
    <t xml:space="preserve">1.2</t>
  </si>
  <si>
    <t xml:space="preserve">Реализация и управление муниципальным имуществом</t>
  </si>
  <si>
    <t xml:space="preserve"> Низкое исполнение вызвано экономией, образованной при проведении торгов, которая направлена на те же цели </t>
  </si>
  <si>
    <t xml:space="preserve">ДГиЗО</t>
  </si>
  <si>
    <t xml:space="preserve">Низкое исполнение в связи со сроками оказания услуг, а также экономия образованная при проведении торгов, которая будет направлена на те же цели </t>
  </si>
  <si>
    <t xml:space="preserve">ДИиЗО</t>
  </si>
  <si>
    <t xml:space="preserve">Образовалась экономия  при проведении торгов. Данная экономия использована на те же цели, т.е. на охрану объектов муниципальной собственности на следующие периоды</t>
  </si>
  <si>
    <t xml:space="preserve"> </t>
  </si>
  <si>
    <t xml:space="preserve">Размещены 2 заявки на приобретение двух кроссоверов</t>
  </si>
  <si>
    <t xml:space="preserve">2.</t>
  </si>
  <si>
    <t xml:space="preserve">2.1.</t>
  </si>
  <si>
    <t xml:space="preserve">1.3</t>
  </si>
  <si>
    <t xml:space="preserve">Обеспечение надлежащего уровня эксплуатации  имущества казны или переданного на праве оперативного управления органам администрации</t>
  </si>
  <si>
    <t xml:space="preserve">3.7.1</t>
  </si>
  <si>
    <t xml:space="preserve">Пищеблок ЦГБ в Нефтеюганске на 1000 койкомест</t>
  </si>
  <si>
    <t xml:space="preserve">ДГС</t>
  </si>
  <si>
    <r>
      <rPr>
        <b val="true"/>
        <sz val="14"/>
        <color rgb="FF000000"/>
        <rFont val="Times New Roman"/>
        <family val="1"/>
        <charset val="204"/>
      </rPr>
      <t xml:space="preserve">Ве</t>
    </r>
    <r>
      <rPr>
        <sz val="14"/>
        <color rgb="FF000000"/>
        <rFont val="Times New Roman"/>
        <family val="1"/>
        <charset val="204"/>
      </rPr>
      <t xml:space="preserve">дутся работы по разработке проектно-сметной документации</t>
    </r>
  </si>
  <si>
    <t xml:space="preserve">3.7.2</t>
  </si>
  <si>
    <t xml:space="preserve">Капитальный ремонт нежилого строения хирургического корпуса №1</t>
  </si>
  <si>
    <t xml:space="preserve">Отсутствие востребованности денежными средствами, вносятся изменения в программу</t>
  </si>
  <si>
    <t xml:space="preserve">3.7.3</t>
  </si>
  <si>
    <t xml:space="preserve">МБУЗ "Стоматологическая поликлиника №3" (10 микрорайон, дом 6)</t>
  </si>
  <si>
    <t xml:space="preserve">ПСД разработана, процесс получения комплекта ПСД</t>
  </si>
  <si>
    <t xml:space="preserve">3.7.4</t>
  </si>
  <si>
    <t xml:space="preserve">Нежилое здание учебного заведения, расположенного по адресу: г. Нефтеюганск, микрорайон 16, здание 44</t>
  </si>
  <si>
    <t xml:space="preserve">3.7.5</t>
  </si>
  <si>
    <t xml:space="preserve">"Реконструкция нежилого строения инфекционного корпуса на 60 коек ( реестр№57489)"</t>
  </si>
  <si>
    <t xml:space="preserve">3.7.6</t>
  </si>
  <si>
    <t xml:space="preserve">Перепланировка нежилого помещения в жилое, расположенного по адресу: г.Нефтеюганск, 8а микрорайон, дом 31, помещение 32</t>
  </si>
  <si>
    <t xml:space="preserve">3.7.7</t>
  </si>
  <si>
    <t xml:space="preserve">Капитальный ремонт нежилого помещения, расположенного по адресу  мкр. 12, дом 26, помещение 1. реестр.№286482</t>
  </si>
  <si>
    <t xml:space="preserve">Ведутся претензионные работы по неисполнению контракта от 31.12.2013, заключен новый контракт с ИП Калымбетов от 30.06.2014</t>
  </si>
  <si>
    <t xml:space="preserve">3.7.8</t>
  </si>
  <si>
    <t xml:space="preserve">Ремонт здания администрации города</t>
  </si>
  <si>
    <t xml:space="preserve">Работы завершены, образовалась экономия</t>
  </si>
  <si>
    <t xml:space="preserve">3.7.9</t>
  </si>
  <si>
    <t xml:space="preserve">"Реконструкция нежилого строения роддома. г.Нефтеюганск, 7мкр., строение № 9. (реестр. №57524)"</t>
  </si>
  <si>
    <t xml:space="preserve">Торги на весь объем дополнит.работ не состоялись.Повторное размещение торгов.</t>
  </si>
  <si>
    <t xml:space="preserve">Департамент финансов администрации города</t>
  </si>
  <si>
    <t xml:space="preserve">4</t>
  </si>
  <si>
    <t xml:space="preserve">Управление муниципальными финансами в городе Нефтеюганске в 2014-2020 годах</t>
  </si>
  <si>
    <t xml:space="preserve">4.1</t>
  </si>
  <si>
    <t xml:space="preserve">Подпрограмма "Организация бюджетного процесса в городе Нефтеюганске"</t>
  </si>
  <si>
    <t xml:space="preserve">4.1.1</t>
  </si>
  <si>
    <t xml:space="preserve">Расходы на обеспечение функций  органов местного самоуправления</t>
  </si>
  <si>
    <t xml:space="preserve">ДФ</t>
  </si>
  <si>
    <t xml:space="preserve">4.2</t>
  </si>
  <si>
    <t xml:space="preserve">Подпрограмма "Управление муниципальным долгом города Нефтеюганска"</t>
  </si>
  <si>
    <t xml:space="preserve">4.2.1</t>
  </si>
  <si>
    <t xml:space="preserve">Муниципальные  гарантии</t>
  </si>
  <si>
    <t xml:space="preserve">4.3</t>
  </si>
  <si>
    <t xml:space="preserve">Подпрограмма "Развитие информационной системы управления муниципальными финансами города Нефтеюганска"</t>
  </si>
  <si>
    <t xml:space="preserve">4.3.1</t>
  </si>
  <si>
    <t xml:space="preserve">Договора на программное (информационные технологии) обеспечение и обслуживание</t>
  </si>
  <si>
    <t xml:space="preserve">Комитет физической культуры и спорта администрации города</t>
  </si>
  <si>
    <t xml:space="preserve">5</t>
  </si>
  <si>
    <t xml:space="preserve">Развитие физической культуры и спорта в городе Нефтеюганске на 2014-2020 годы</t>
  </si>
  <si>
    <t xml:space="preserve">5.1</t>
  </si>
  <si>
    <t xml:space="preserve">Подпрограмма "Развитие системы массовой физической культуры, подготовки спортивного резерва и спорта высших достижений"</t>
  </si>
  <si>
    <t xml:space="preserve">5.1.1</t>
  </si>
  <si>
    <t xml:space="preserve">Расходы на обеспечение деятельности (оказание услуг) муниципальных учреждений</t>
  </si>
  <si>
    <t xml:space="preserve">КФКиС</t>
  </si>
  <si>
    <t xml:space="preserve">5.1.2</t>
  </si>
  <si>
    <t xml:space="preserve">Мероприятия по организации отдыха и оздоровления детей</t>
  </si>
  <si>
    <t xml:space="preserve">5.1.3</t>
  </si>
  <si>
    <t xml:space="preserve">Мероприятия по организации питания в лагерях с дневным пребыванием детей</t>
  </si>
  <si>
    <t xml:space="preserve">5.1.4</t>
  </si>
  <si>
    <t xml:space="preserve">Реализация мероприятий подпрограммы (суточные, проезд, расходы на проживание и на оплату договоров)</t>
  </si>
  <si>
    <t xml:space="preserve">ДОиМП</t>
  </si>
  <si>
    <t xml:space="preserve">5.1.5</t>
  </si>
  <si>
    <t xml:space="preserve">Субсидии местным бюджетам на оплату стоимости питания детям школьного возраста в оздоровительных лагерях с дневным пребыванием детей</t>
  </si>
  <si>
    <t xml:space="preserve">5.1.6</t>
  </si>
  <si>
    <t xml:space="preserve">Иные межбюджетные трансферты в рамках реализации наказов избирателей депутутам Думы ХМАО-Югры</t>
  </si>
  <si>
    <t xml:space="preserve">5.2</t>
  </si>
  <si>
    <t xml:space="preserve">Подпрограмма "Обеспечение реализации муниципальной программы, развитие материально-технической базы и спортивной инфраструктуры"</t>
  </si>
  <si>
    <t xml:space="preserve">5.2.1</t>
  </si>
  <si>
    <t xml:space="preserve">Расходы на обеспечение функций органов местного самоуправления</t>
  </si>
  <si>
    <t xml:space="preserve">5.2.2</t>
  </si>
  <si>
    <t xml:space="preserve">5.2.3</t>
  </si>
  <si>
    <t xml:space="preserve">Строительство парково-досуг зоны с крытым бассейном</t>
  </si>
  <si>
    <t xml:space="preserve">5.2.4</t>
  </si>
  <si>
    <t xml:space="preserve">Культурно- спортивный комплекс (ледовый дворец) по ул. Набережной в г.Нефтеюганске</t>
  </si>
  <si>
    <t xml:space="preserve">5.2.5</t>
  </si>
  <si>
    <t xml:space="preserve">Крытый каток в 15 микрорайоне города Нефтеюганска</t>
  </si>
  <si>
    <t xml:space="preserve">5.2.6</t>
  </si>
  <si>
    <t xml:space="preserve">Нежилое строение лыжной базы (Северо-восточная зона, МОУ ДОД СДЮСШОР по биатлону). Реестровый № 498111</t>
  </si>
  <si>
    <t xml:space="preserve">Комитет культуры администрации города</t>
  </si>
  <si>
    <t xml:space="preserve">6</t>
  </si>
  <si>
    <t xml:space="preserve">Развитие сферы культуры  города Нефтеюганска  на 2014-2020 годы</t>
  </si>
  <si>
    <t xml:space="preserve">6.1</t>
  </si>
  <si>
    <t xml:space="preserve">Подпрограмма "Обеспечение прав граждан на доступ к культурным ценностям и информации"</t>
  </si>
  <si>
    <t xml:space="preserve">6.1.1</t>
  </si>
  <si>
    <t xml:space="preserve">КК</t>
  </si>
  <si>
    <t xml:space="preserve">6.1.2</t>
  </si>
  <si>
    <t xml:space="preserve">6.1.3</t>
  </si>
  <si>
    <t xml:space="preserve">Мероприятия по организации питания  в  лагерях с дневным пребыванием детей</t>
  </si>
  <si>
    <t xml:space="preserve">6.1.4</t>
  </si>
  <si>
    <t xml:space="preserve">Реализация мероприятий подпрограммы "Обеспечение прав граждан на доступ к культурным ценностям и информации"</t>
  </si>
  <si>
    <t xml:space="preserve">6.1.5</t>
  </si>
  <si>
    <t xml:space="preserve">6.1.6</t>
  </si>
  <si>
    <t xml:space="preserve">Субсидии на реализацию подпрограммы</t>
  </si>
  <si>
    <t xml:space="preserve">6.1.7</t>
  </si>
  <si>
    <t xml:space="preserve">Иные межбюджетные трансферты на реализацию мероприятий подпрограммы</t>
  </si>
  <si>
    <t xml:space="preserve">6.1.8</t>
  </si>
  <si>
    <t xml:space="preserve">6.2</t>
  </si>
  <si>
    <t xml:space="preserve">Подпрограмма "Обеспечение реализации муниципальной программы"</t>
  </si>
  <si>
    <t xml:space="preserve">6.2.1</t>
  </si>
  <si>
    <t xml:space="preserve">Департамент образования и молодежной политики администрации города</t>
  </si>
  <si>
    <t xml:space="preserve">7</t>
  </si>
  <si>
    <t xml:space="preserve">Развитие образования и молодёжной политики в городе Нефтеюганске на 2014-2020 годы</t>
  </si>
  <si>
    <t xml:space="preserve">7.1</t>
  </si>
  <si>
    <t xml:space="preserve">Подпрограмма "Развитие дошкольного, общего и дополнительного образования"</t>
  </si>
  <si>
    <t xml:space="preserve">7.1.1</t>
  </si>
  <si>
    <t xml:space="preserve">7.1.2</t>
  </si>
  <si>
    <t xml:space="preserve">Мероприятия, направленные на выявление, поддержку и стимулирование системы обучения и воспитания</t>
  </si>
  <si>
    <t xml:space="preserve">7.1.3</t>
  </si>
  <si>
    <t xml:space="preserve">Мероприятия по осуществлению модернизации системы подготовки, переподготовки и повышения квалификации педагогов и руководителей образовательных организаций</t>
  </si>
  <si>
    <t xml:space="preserve">7.1.4</t>
  </si>
  <si>
    <t xml:space="preserve">Мероприятия по укреплению комплексной безопасности муниципальных образовательных организаций</t>
  </si>
  <si>
    <t xml:space="preserve">Приобретение и ремонт ограждения МБОУ "СОШ №4"</t>
  </si>
  <si>
    <t xml:space="preserve">ДЖКХ</t>
  </si>
  <si>
    <t xml:space="preserve">Замена ограждения в МБОУ "СОШ №1"</t>
  </si>
  <si>
    <t xml:space="preserve">Благоустройство спортивной площадки БОУ СОШ № 14</t>
  </si>
  <si>
    <t xml:space="preserve">Благоустройство территории МДОАУ "Детский сад №8"</t>
  </si>
  <si>
    <t xml:space="preserve">Капитальный ремонт начального блока МБОУ "Средняя общеобразовательная школа № 6"</t>
  </si>
  <si>
    <t xml:space="preserve">МБОУ "Начальная школа- детский сад № 4". Реестр. № 308108</t>
  </si>
  <si>
    <t xml:space="preserve">Капитальный ремонт по усилению строительных конструкций МБДОУ "Детский сад №18</t>
  </si>
  <si>
    <t xml:space="preserve">7.1.5</t>
  </si>
  <si>
    <t xml:space="preserve">Мероприятия по проведению капитальных ремонтов зданий, сооружений, предназначенных для размещения муниципальных образовательных организаций</t>
  </si>
  <si>
    <t xml:space="preserve">Капитальный ремонт МБОУ "Начальная школа-детский сад №24"</t>
  </si>
  <si>
    <t xml:space="preserve">Капитальный ремонт объекта "Нежилое здание школы №1" Реестр №80581</t>
  </si>
  <si>
    <t xml:space="preserve">Оплата услуг по техническому обслуживанию и ремонту недвижимого имущества, переданного в оперативное управление</t>
  </si>
  <si>
    <t xml:space="preserve">Капитальный ремонт кровли нежилого строения МОУ «Лицей № 1»</t>
  </si>
  <si>
    <t xml:space="preserve">Оплата коммунальных услуг по объектам, переданным в оперативное управление</t>
  </si>
  <si>
    <t xml:space="preserve">Замена линолеума в конференц - зале в МОУ "СОШ №5"</t>
  </si>
  <si>
    <t xml:space="preserve">Капитальный ремонт световых фонарей и козырьков над входами в подвальное помещение нежилого строения  МОУ «Лицей № 1»</t>
  </si>
  <si>
    <t xml:space="preserve">Капитальный ремонт актового и спортивного залов нежилого строения МБОУ "Лицей №1", расположенного по адресу: г. Нефтеюганск, мкр 16а, стр 84</t>
  </si>
  <si>
    <t xml:space="preserve">7.1.6</t>
  </si>
  <si>
    <t xml:space="preserve">Субсидии на создание условий для осуществления присмотра и ухода за детьми-инвалидами</t>
  </si>
  <si>
    <t xml:space="preserve">7.1.7</t>
  </si>
  <si>
    <t xml:space="preserve">Субвенция на реализацию основных общеобразовательных программ</t>
  </si>
  <si>
    <t xml:space="preserve">7.1.8</t>
  </si>
  <si>
    <t xml:space="preserve">Субвенция на реализацию основных общеобразовательных программ в дошкольных образовательных организациях</t>
  </si>
  <si>
    <t xml:space="preserve">7.1.9</t>
  </si>
  <si>
    <t xml:space="preserve">Субвенция по предоставлению учащимся муниципальных общеобразовательных учреждений завтраков и обедов</t>
  </si>
  <si>
    <t xml:space="preserve">7.1.10</t>
  </si>
  <si>
    <t xml:space="preserve">Субвенция на информационное обеспечение общеобразовательных учреждений</t>
  </si>
  <si>
    <t xml:space="preserve">7.1.11</t>
  </si>
  <si>
    <t xml:space="preserve">Субвенция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разовательную программу дошкольного образования</t>
  </si>
  <si>
    <t xml:space="preserve">7.1.12</t>
  </si>
  <si>
    <t xml:space="preserve">Иные межбюджетные трансферты на реализацию мероприятий подпрограммы "Развитие дошкольного, общего и дополнительного образования"</t>
  </si>
  <si>
    <t xml:space="preserve">7.1.13</t>
  </si>
  <si>
    <t xml:space="preserve">Иные межбюджетные трансферты на реализацию мероприятий по развитию казачества</t>
  </si>
  <si>
    <t xml:space="preserve">7.1.14</t>
  </si>
  <si>
    <t xml:space="preserve">Иные межбюджетные трансферты в рамках реализации наказов избирателей депутатам Думы ХМАО-Югры</t>
  </si>
  <si>
    <t xml:space="preserve">7.2</t>
  </si>
  <si>
    <t xml:space="preserve">Подпрограмма "Совершенствование системы оценки качества образования и информационной прозрачности системы образования"</t>
  </si>
  <si>
    <t xml:space="preserve">7.3</t>
  </si>
  <si>
    <t xml:space="preserve">Подпрограмма "Отдых и оздоровление детей"</t>
  </si>
  <si>
    <t xml:space="preserve">7.3.1</t>
  </si>
  <si>
    <t xml:space="preserve">7.3.2</t>
  </si>
  <si>
    <t xml:space="preserve">Субсидии на оплату стоимости питания детям школьного возраста в оздоровительных лагерях с дневным пребыванием детей</t>
  </si>
  <si>
    <t xml:space="preserve">7.3.3</t>
  </si>
  <si>
    <t xml:space="preserve">Субвенции на организацию отдыха и оздоровления детей</t>
  </si>
  <si>
    <t xml:space="preserve">7.4</t>
  </si>
  <si>
    <t xml:space="preserve">Подпрограмма "Молодёжь Нефтеюганска" </t>
  </si>
  <si>
    <t xml:space="preserve">7.4.1</t>
  </si>
  <si>
    <t xml:space="preserve">7.4.2</t>
  </si>
  <si>
    <t xml:space="preserve">Реализация мероприятий подпрограммы "Молодёжь Нефтеюганска"</t>
  </si>
  <si>
    <t xml:space="preserve">7.4.3</t>
  </si>
  <si>
    <t xml:space="preserve">Мероприятий по содействию трудоустройства граждан</t>
  </si>
  <si>
    <t xml:space="preserve">7.4.4</t>
  </si>
  <si>
    <t xml:space="preserve">Иные межбюджетные трансферты на реализацию мероприятий по организации деятельности молодёжных трудовых отрядов</t>
  </si>
  <si>
    <t xml:space="preserve">7.4.5</t>
  </si>
  <si>
    <t xml:space="preserve">Иные межбюджетные трансферты на реализацию мероприятий по содействию трудоустройства граждан</t>
  </si>
  <si>
    <t xml:space="preserve">7.4.6</t>
  </si>
  <si>
    <t xml:space="preserve">7.5</t>
  </si>
  <si>
    <t xml:space="preserve">Подпрограмма "Организация деятельности в сфере образования и молодёжной политики"</t>
  </si>
  <si>
    <t xml:space="preserve">7.5.1</t>
  </si>
  <si>
    <t xml:space="preserve">7.5.2</t>
  </si>
  <si>
    <t xml:space="preserve">7.5.3</t>
  </si>
  <si>
    <t xml:space="preserve">Прочие мероприятия органов местного самоуправления (Приобретение оборудования)</t>
  </si>
  <si>
    <t xml:space="preserve">8.1</t>
  </si>
  <si>
    <t xml:space="preserve">Подпрограмма "Содействие развитию градостроительной деятельности"</t>
  </si>
  <si>
    <t xml:space="preserve">8.1.1</t>
  </si>
  <si>
    <t xml:space="preserve">8.1.2</t>
  </si>
  <si>
    <t xml:space="preserve">8.1.3</t>
  </si>
  <si>
    <t xml:space="preserve">8.1.4</t>
  </si>
  <si>
    <t xml:space="preserve">Реализация мероприятий подпрограммы "Содействие развитию градостроительной деятельности"</t>
  </si>
  <si>
    <t xml:space="preserve">8.1.5</t>
  </si>
  <si>
    <t xml:space="preserve">Субсидии на реализацию подпрограммы "Содействие развитию градостроительной деятельности"</t>
  </si>
  <si>
    <t xml:space="preserve">12</t>
  </si>
  <si>
    <t xml:space="preserve">Доступная среда  в городе Нефтеюганске на 2014-2020 годы</t>
  </si>
  <si>
    <t xml:space="preserve">12.1</t>
  </si>
  <si>
    <t xml:space="preserve">Помещение МБОУ ДОД  "Дом детского творчества» расположенного по адресу: г.Нефтеюганск, мкр 14,д.20 корп.1, первая часть. (реестровый 586844)</t>
  </si>
  <si>
    <t xml:space="preserve">12.2</t>
  </si>
  <si>
    <t xml:space="preserve">Нежилое здание консультативно-диагностического отделения МУЗ НГБ, расположенное по адресу: г.Нефтеюганск, 7 мкр., д.11. (реестровый 57493)</t>
  </si>
  <si>
    <t xml:space="preserve">12.3</t>
  </si>
  <si>
    <t xml:space="preserve">Нежилое здание администрации, расположенное по адресу г.Нефтеюганск, 2мкр., д.25, здание администрации. 16 (реестровый № 277440)</t>
  </si>
  <si>
    <t xml:space="preserve">12.4</t>
  </si>
  <si>
    <t xml:space="preserve">Часть нежилого административного здания департамента образования администрации города,    расположенного по адресу: г.Нефтеюганск, 1 мкр., д.30 (вторая часть). (Реестровый № 600655)</t>
  </si>
  <si>
    <t xml:space="preserve">13</t>
  </si>
  <si>
    <t xml:space="preserve">Поддержка социально ориентированных некоммерческих организаций, осуществляющих деятельность в городе Нефтеюганске, на 2014-2020 годы</t>
  </si>
  <si>
    <t xml:space="preserve">13.1</t>
  </si>
  <si>
    <t xml:space="preserve">Реализация мероприятий муниципальной программы "Поддержка социально ориентированных некоммерческих организаций, осуществляющих деятельность в городе Нефтеюганске на 2014-2020 годы"</t>
  </si>
  <si>
    <t xml:space="preserve">ДДА</t>
  </si>
  <si>
    <t xml:space="preserve">14</t>
  </si>
  <si>
    <t xml:space="preserve">Муниципальная  программа "Социально - экономическое развитие города Нефтеюганска на 2014-2020 годы"</t>
  </si>
  <si>
    <t xml:space="preserve">14.1</t>
  </si>
  <si>
    <t xml:space="preserve">Подпрограмма "Совершенствование муниципального управления"</t>
  </si>
  <si>
    <t xml:space="preserve">14.1.1</t>
  </si>
  <si>
    <t xml:space="preserve">Расходы на обеспечение деятельности (оказание услуг) муниципальных учреждений в рамках подпрограммы "Совершенствование муниципального управления"</t>
  </si>
  <si>
    <t xml:space="preserve">14.1.2</t>
  </si>
  <si>
    <t xml:space="preserve">Расходы на обеспечение функций  органов местного самоуправления (ДДА) в рамках подпрограммы "Совершенствование муниципального управления"</t>
  </si>
  <si>
    <t xml:space="preserve">14.1.3</t>
  </si>
  <si>
    <t xml:space="preserve">Прочие мероприятия муниципальных органов  исполнительной власти в рамках подпрограммы  "Совершенствование муниципального управления"</t>
  </si>
  <si>
    <t xml:space="preserve">14.1.4</t>
  </si>
  <si>
    <t xml:space="preserve">Мероприятия по развитию материально- технической базы администрации города</t>
  </si>
  <si>
    <t xml:space="preserve">14.1.5</t>
  </si>
  <si>
    <t xml:space="preserve">Мероприятия по разработке стратегии социально- экономического развития города Нефтеюганска</t>
  </si>
  <si>
    <t xml:space="preserve">14.2</t>
  </si>
  <si>
    <t xml:space="preserve">Подпрограмма "Развития малого и среднего предпринимательства"</t>
  </si>
  <si>
    <t xml:space="preserve">14.2.1</t>
  </si>
  <si>
    <t xml:space="preserve">Организация мероприятий и финансовая поддержка субъектов и организаций в рамках подпрограммы "Развитие малого и среднего предпринимательства"</t>
  </si>
  <si>
    <t xml:space="preserve">14.2.2</t>
  </si>
  <si>
    <t xml:space="preserve">Субсидии на государственную поддержку предпринимательства, включая крестьянские (фермерские) хозяйства за счет средств федерального бюджета</t>
  </si>
  <si>
    <t xml:space="preserve">15</t>
  </si>
  <si>
    <t xml:space="preserve">Субвенция на развитие агропромышленного комплекса и рынка сельскохозяйственной продукции , сырья и продовольствия в ХМАО- Югре за счет средств  бюджета автономного округа</t>
  </si>
  <si>
    <t xml:space="preserve">15.1</t>
  </si>
  <si>
    <t xml:space="preserve">Субвенция на развитие агропромышленного комплекса и рынка сельскохозяйственной продукции , сырья и продовольствия</t>
  </si>
  <si>
    <t xml:space="preserve">15.2</t>
  </si>
  <si>
    <t xml:space="preserve">Отлов собак</t>
  </si>
  <si>
    <t xml:space="preserve">ИТОГО   по    Администрация города Нефтеюганска</t>
  </si>
  <si>
    <t xml:space="preserve">16</t>
  </si>
  <si>
    <t xml:space="preserve">Субсидии на мероприятия подпрограммы "Обеспечение жильем молодых семей" федеральной целевой программы "Жилище" на 2011-2015 годы в рамках подпрограммы "Обеспечение мерами муниципальной поддержки по улучшению жилищных условий отдельных категорий граждан на 2014 - 2020 годы" за счет средств федерального бюджета</t>
  </si>
  <si>
    <t xml:space="preserve">16.1</t>
  </si>
  <si>
    <t xml:space="preserve">Субсидия на приобретение (строительство) жилого помещения</t>
  </si>
  <si>
    <t xml:space="preserve">16.2</t>
  </si>
  <si>
    <t xml:space="preserve">Субсидия на возмещение части затрат учителям ипотечного кредита</t>
  </si>
  <si>
    <t xml:space="preserve">Отчет об исполнении сетевого плана-графика на 2014 год по реализации программ муниципального образования город Нефтеюганск и программ Ханты-Мансийского автономного округа - Югры</t>
  </si>
  <si>
    <t xml:space="preserve">ПЛАН  на 2014 год                                    (рублей)</t>
  </si>
  <si>
    <t xml:space="preserve">  план на 9 месяцев 2014г</t>
  </si>
  <si>
    <t xml:space="preserve">план на 4 квартал 2014</t>
  </si>
  <si>
    <t xml:space="preserve">Кассовый расход на 04.09.2014 (рублей)</t>
  </si>
  <si>
    <t xml:space="preserve">% исполнения к плану 9 месяцев</t>
  </si>
  <si>
    <t xml:space="preserve">% исполнения к плану года</t>
  </si>
  <si>
    <t xml:space="preserve">Ожидаемое исполнение плана за 9 месяцев 2014 года (руб.)</t>
  </si>
  <si>
    <t xml:space="preserve">Ожидаемое исполнение плана за 9 месяцев 2014 года ,  %</t>
  </si>
  <si>
    <t xml:space="preserve">Причины низкого исполнения</t>
  </si>
  <si>
    <t xml:space="preserve">Информирование населения о деятельности органов местного самоуправления муниципального образования город  Нефтеюганск на 2014год</t>
  </si>
  <si>
    <t xml:space="preserve">Реализация мероприятий в рамках ведомственной целевой программы "Информирование населения о деятельности органов местного самоуправления муниципального образования город  Нефтеюганск на 2014год"</t>
  </si>
  <si>
    <t xml:space="preserve">Дума города</t>
  </si>
  <si>
    <t xml:space="preserve">Итого по программе 1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  <numFmt numFmtId="170" formatCode="#,##0.0"/>
    <numFmt numFmtId="171" formatCode="_-* #,##0.00_р_._-;\-* #,##0.00_р_._-;_-* \-??_р_._-;_-@_-"/>
    <numFmt numFmtId="172" formatCode="#,##0.00_ ;\-#,##0.00\ "/>
  </numFmts>
  <fonts count="10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2" width="71.13"/>
    <col collapsed="false" customWidth="true" hidden="false" outlineLevel="0" max="3" min="3" style="2" width="14.58"/>
    <col collapsed="false" customWidth="true" hidden="false" outlineLevel="0" max="4" min="4" style="2" width="22.71"/>
    <col collapsed="false" customWidth="true" hidden="false" outlineLevel="0" max="5" min="5" style="2" width="22.85"/>
    <col collapsed="false" customWidth="true" hidden="false" outlineLevel="0" max="6" min="6" style="2" width="21.85"/>
    <col collapsed="false" customWidth="true" hidden="false" outlineLevel="0" max="7" min="7" style="3" width="23.71"/>
    <col collapsed="false" customWidth="true" hidden="false" outlineLevel="0" max="8" min="8" style="3" width="23.43"/>
    <col collapsed="false" customWidth="true" hidden="false" outlineLevel="0" max="9" min="9" style="3" width="22.28"/>
    <col collapsed="false" customWidth="true" hidden="false" outlineLevel="0" max="10" min="10" style="4" width="14.28"/>
    <col collapsed="false" customWidth="true" hidden="false" outlineLevel="0" max="11" min="11" style="4" width="12.14"/>
    <col collapsed="false" customWidth="true" hidden="false" outlineLevel="0" max="12" min="12" style="4" width="24.43"/>
    <col collapsed="false" customWidth="true" hidden="true" outlineLevel="0" max="13" min="13" style="2" width="37.57"/>
    <col collapsed="false" customWidth="true" hidden="false" outlineLevel="0" max="14" min="14" style="2" width="13.43"/>
    <col collapsed="false" customWidth="false" hidden="false" outlineLevel="0" max="16384" min="15" style="2" width="9.14"/>
  </cols>
  <sheetData>
    <row r="1" s="6" customFormat="true" ht="6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4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1" t="s">
        <v>5</v>
      </c>
      <c r="H2" s="11"/>
      <c r="I2" s="11"/>
      <c r="J2" s="12" t="s">
        <v>6</v>
      </c>
      <c r="K2" s="12"/>
      <c r="L2" s="12"/>
      <c r="M2" s="13" t="s">
        <v>7</v>
      </c>
    </row>
    <row r="3" s="14" customFormat="true" ht="39.75" hidden="false" customHeight="true" outlineLevel="0" collapsed="false">
      <c r="A3" s="7"/>
      <c r="B3" s="15" t="s">
        <v>8</v>
      </c>
      <c r="C3" s="9"/>
      <c r="D3" s="10" t="s">
        <v>9</v>
      </c>
      <c r="E3" s="10" t="s">
        <v>10</v>
      </c>
      <c r="F3" s="10" t="s">
        <v>11</v>
      </c>
      <c r="G3" s="10" t="s">
        <v>9</v>
      </c>
      <c r="H3" s="10" t="s">
        <v>10</v>
      </c>
      <c r="I3" s="10" t="s">
        <v>11</v>
      </c>
      <c r="J3" s="12" t="s">
        <v>12</v>
      </c>
      <c r="K3" s="12" t="s">
        <v>10</v>
      </c>
      <c r="L3" s="10" t="s">
        <v>11</v>
      </c>
      <c r="M3" s="13"/>
    </row>
    <row r="4" s="14" customFormat="true" ht="21.75" hidden="false" customHeight="true" outlineLevel="0" collapsed="false">
      <c r="A4" s="7" t="s">
        <v>13</v>
      </c>
      <c r="B4" s="16" t="n">
        <v>2</v>
      </c>
      <c r="C4" s="17" t="n">
        <v>3</v>
      </c>
      <c r="D4" s="17" t="n">
        <v>4</v>
      </c>
      <c r="E4" s="16" t="n">
        <v>5</v>
      </c>
      <c r="F4" s="17" t="n">
        <v>6</v>
      </c>
      <c r="G4" s="17" t="n">
        <v>7</v>
      </c>
      <c r="H4" s="16" t="n">
        <v>8</v>
      </c>
      <c r="I4" s="17" t="n">
        <v>9</v>
      </c>
      <c r="J4" s="17" t="n">
        <v>10</v>
      </c>
      <c r="K4" s="17" t="n">
        <v>11</v>
      </c>
      <c r="L4" s="17" t="n">
        <v>12</v>
      </c>
      <c r="M4" s="13" t="n">
        <v>13</v>
      </c>
    </row>
    <row r="5" s="24" customFormat="true" ht="60.75" hidden="false" customHeight="true" outlineLevel="0" collapsed="false">
      <c r="A5" s="18"/>
      <c r="B5" s="19" t="s">
        <v>14</v>
      </c>
      <c r="C5" s="19"/>
      <c r="D5" s="20" t="n">
        <f aca="false">D7+D8+D9+D10+D11+D12+D16+D13</f>
        <v>65860499</v>
      </c>
      <c r="E5" s="20" t="n">
        <f aca="false">E7+E8+E9+E10+E11+E12+E16+E13</f>
        <v>1598951</v>
      </c>
      <c r="F5" s="20" t="n">
        <f aca="false">F7+F8+F9+F10+F11+F12+F16+F13</f>
        <v>64261548</v>
      </c>
      <c r="G5" s="20" t="n">
        <f aca="false">G7+G8+G9+G10+G11+G12+G16+G13</f>
        <v>32922392.86</v>
      </c>
      <c r="H5" s="20" t="n">
        <f aca="false">H7+H8+H9+H10+H11+H12+H16+H13</f>
        <v>1598950.21</v>
      </c>
      <c r="I5" s="20" t="n">
        <f aca="false">I7+I8+I9+I10+I11+I12+I16+I13</f>
        <v>31323442.65</v>
      </c>
      <c r="J5" s="21" t="n">
        <f aca="false">G5/D5*100</f>
        <v>49.9880707857983</v>
      </c>
      <c r="K5" s="21" t="n">
        <v>0</v>
      </c>
      <c r="L5" s="22" t="n">
        <f aca="false">I5/F5*100</f>
        <v>48.7436789571269</v>
      </c>
      <c r="M5" s="23"/>
    </row>
    <row r="6" s="24" customFormat="true" ht="45.75" hidden="false" customHeight="true" outlineLevel="0" collapsed="false">
      <c r="A6" s="18" t="s">
        <v>13</v>
      </c>
      <c r="B6" s="19" t="s">
        <v>15</v>
      </c>
      <c r="C6" s="25"/>
      <c r="D6" s="20" t="n">
        <f aca="false">E6+F6</f>
        <v>62230948</v>
      </c>
      <c r="E6" s="20" t="n">
        <v>0</v>
      </c>
      <c r="F6" s="20" t="n">
        <f aca="false">F7+F8+F16</f>
        <v>62230948</v>
      </c>
      <c r="G6" s="20" t="n">
        <f aca="false">G7+G8+G9+G10+G11+G12</f>
        <v>20455690.11</v>
      </c>
      <c r="H6" s="20" t="n">
        <v>0</v>
      </c>
      <c r="I6" s="20" t="n">
        <f aca="false">I7+I8+I16</f>
        <v>31207642.65</v>
      </c>
      <c r="J6" s="21" t="n">
        <f aca="false">G6/D6*100</f>
        <v>32.8706066152166</v>
      </c>
      <c r="K6" s="21" t="n">
        <v>0</v>
      </c>
      <c r="L6" s="22" t="n">
        <f aca="false">I6/F6*100</f>
        <v>50.1481074175505</v>
      </c>
      <c r="M6" s="23"/>
    </row>
    <row r="7" s="24" customFormat="true" ht="42" hidden="false" customHeight="true" outlineLevel="0" collapsed="false">
      <c r="A7" s="26" t="s">
        <v>16</v>
      </c>
      <c r="B7" s="27" t="s">
        <v>17</v>
      </c>
      <c r="C7" s="9" t="s">
        <v>18</v>
      </c>
      <c r="D7" s="28" t="n">
        <f aca="false">E7+F7</f>
        <v>44907700</v>
      </c>
      <c r="E7" s="28" t="n">
        <v>0</v>
      </c>
      <c r="F7" s="28" t="n">
        <v>44907700</v>
      </c>
      <c r="G7" s="28" t="n">
        <f aca="false">H7+I7</f>
        <v>19588767.51</v>
      </c>
      <c r="H7" s="28" t="n">
        <v>0</v>
      </c>
      <c r="I7" s="28" t="n">
        <v>19588767.51</v>
      </c>
      <c r="J7" s="28" t="n">
        <f aca="false">G7/D7*100</f>
        <v>43.6200640647372</v>
      </c>
      <c r="K7" s="29" t="n">
        <v>0</v>
      </c>
      <c r="L7" s="30" t="n">
        <f aca="false">I7/F7*100</f>
        <v>43.6200640647372</v>
      </c>
      <c r="M7" s="31" t="s">
        <v>19</v>
      </c>
    </row>
    <row r="8" s="24" customFormat="true" ht="42.75" hidden="false" customHeight="true" outlineLevel="0" collapsed="false">
      <c r="A8" s="26" t="s">
        <v>20</v>
      </c>
      <c r="B8" s="27" t="s">
        <v>21</v>
      </c>
      <c r="C8" s="9" t="s">
        <v>18</v>
      </c>
      <c r="D8" s="28" t="n">
        <f aca="false">E8+F8</f>
        <v>3598443</v>
      </c>
      <c r="E8" s="28" t="n">
        <v>0</v>
      </c>
      <c r="F8" s="28" t="n">
        <v>3598443</v>
      </c>
      <c r="G8" s="28" t="n">
        <f aca="false">H8+I8</f>
        <v>751122.6</v>
      </c>
      <c r="H8" s="28" t="n">
        <v>0</v>
      </c>
      <c r="I8" s="28" t="n">
        <v>751122.6</v>
      </c>
      <c r="J8" s="28" t="n">
        <f aca="false">G8/D8*100</f>
        <v>20.873544474652</v>
      </c>
      <c r="K8" s="29" t="n">
        <v>0</v>
      </c>
      <c r="L8" s="30" t="n">
        <f aca="false">I8/F8*100</f>
        <v>20.873544474652</v>
      </c>
      <c r="M8" s="31" t="s">
        <v>22</v>
      </c>
    </row>
    <row r="9" s="24" customFormat="true" ht="45.75" hidden="false" customHeight="true" outlineLevel="0" collapsed="false">
      <c r="A9" s="26"/>
      <c r="B9" s="27"/>
      <c r="C9" s="9" t="s">
        <v>23</v>
      </c>
      <c r="D9" s="28" t="n">
        <f aca="false">E9+F9</f>
        <v>2030600</v>
      </c>
      <c r="E9" s="28" t="n">
        <v>0</v>
      </c>
      <c r="F9" s="28" t="n">
        <v>2030600</v>
      </c>
      <c r="G9" s="28" t="n">
        <f aca="false">H9+I9</f>
        <v>115800</v>
      </c>
      <c r="H9" s="28" t="n">
        <v>0</v>
      </c>
      <c r="I9" s="28" t="n">
        <v>115800</v>
      </c>
      <c r="J9" s="28" t="n">
        <f aca="false">G9/D9*100</f>
        <v>5.70274795626908</v>
      </c>
      <c r="K9" s="29" t="n">
        <v>1</v>
      </c>
      <c r="L9" s="30" t="n">
        <f aca="false">I9/F9*100</f>
        <v>5.70274795626908</v>
      </c>
      <c r="M9" s="31" t="s">
        <v>24</v>
      </c>
    </row>
    <row r="10" s="24" customFormat="true" ht="116.25" hidden="true" customHeight="true" outlineLevel="0" collapsed="false">
      <c r="A10" s="26"/>
      <c r="B10" s="27"/>
      <c r="C10" s="9" t="s">
        <v>25</v>
      </c>
      <c r="D10" s="28"/>
      <c r="E10" s="28"/>
      <c r="F10" s="28"/>
      <c r="G10" s="28"/>
      <c r="H10" s="28"/>
      <c r="I10" s="28"/>
      <c r="J10" s="28"/>
      <c r="K10" s="29"/>
      <c r="L10" s="30" t="e">
        <f aca="false">I10/F10*100</f>
        <v>#DIV/0!</v>
      </c>
      <c r="M10" s="31" t="s">
        <v>26</v>
      </c>
    </row>
    <row r="11" s="24" customFormat="true" ht="48" hidden="true" customHeight="true" outlineLevel="0" collapsed="false">
      <c r="A11" s="26"/>
      <c r="B11" s="27"/>
      <c r="C11" s="9" t="s">
        <v>25</v>
      </c>
      <c r="D11" s="28"/>
      <c r="E11" s="28"/>
      <c r="F11" s="28"/>
      <c r="G11" s="28"/>
      <c r="H11" s="28"/>
      <c r="I11" s="28"/>
      <c r="J11" s="28"/>
      <c r="K11" s="29"/>
      <c r="L11" s="30" t="e">
        <f aca="false">I11/F11*100</f>
        <v>#DIV/0!</v>
      </c>
      <c r="M11" s="31"/>
      <c r="O11" s="24" t="s">
        <v>27</v>
      </c>
    </row>
    <row r="12" s="24" customFormat="true" ht="94.5" hidden="true" customHeight="true" outlineLevel="0" collapsed="false">
      <c r="A12" s="26"/>
      <c r="B12" s="27"/>
      <c r="C12" s="9" t="s">
        <v>25</v>
      </c>
      <c r="D12" s="28"/>
      <c r="E12" s="28"/>
      <c r="F12" s="28"/>
      <c r="G12" s="28"/>
      <c r="H12" s="28"/>
      <c r="I12" s="28"/>
      <c r="J12" s="28"/>
      <c r="K12" s="29"/>
      <c r="L12" s="30" t="e">
        <f aca="false">I12/F12*100</f>
        <v>#DIV/0!</v>
      </c>
      <c r="M12" s="31" t="s">
        <v>28</v>
      </c>
    </row>
    <row r="13" s="24" customFormat="true" ht="94.5" hidden="true" customHeight="true" outlineLevel="0" collapsed="false">
      <c r="A13" s="18" t="s">
        <v>29</v>
      </c>
      <c r="B13" s="32"/>
      <c r="C13" s="33" t="s">
        <v>25</v>
      </c>
      <c r="D13" s="20"/>
      <c r="E13" s="20"/>
      <c r="F13" s="20"/>
      <c r="G13" s="20"/>
      <c r="H13" s="20"/>
      <c r="I13" s="20"/>
      <c r="J13" s="20"/>
      <c r="K13" s="21"/>
      <c r="L13" s="22" t="e">
        <f aca="false">I13/F13*100</f>
        <v>#DIV/0!</v>
      </c>
      <c r="M13" s="31"/>
    </row>
    <row r="14" s="24" customFormat="true" ht="94.5" hidden="true" customHeight="true" outlineLevel="0" collapsed="false">
      <c r="A14" s="26" t="s">
        <v>30</v>
      </c>
      <c r="B14" s="27"/>
      <c r="C14" s="34" t="s">
        <v>25</v>
      </c>
      <c r="D14" s="28"/>
      <c r="E14" s="28"/>
      <c r="F14" s="28"/>
      <c r="G14" s="28"/>
      <c r="H14" s="28"/>
      <c r="I14" s="28"/>
      <c r="J14" s="28"/>
      <c r="K14" s="29"/>
      <c r="L14" s="30" t="e">
        <f aca="false">I14/F14*100</f>
        <v>#DIV/0!</v>
      </c>
      <c r="M14" s="31"/>
    </row>
    <row r="15" s="24" customFormat="true" ht="87" hidden="true" customHeight="true" outlineLevel="0" collapsed="false">
      <c r="A15" s="18"/>
      <c r="B15" s="32"/>
      <c r="C15" s="35" t="s">
        <v>25</v>
      </c>
      <c r="D15" s="20"/>
      <c r="E15" s="20" t="n">
        <v>0</v>
      </c>
      <c r="F15" s="20"/>
      <c r="G15" s="20" t="n">
        <f aca="false">H15+I15</f>
        <v>0</v>
      </c>
      <c r="H15" s="20" t="n">
        <v>0</v>
      </c>
      <c r="I15" s="20" t="n">
        <v>0</v>
      </c>
      <c r="J15" s="20"/>
      <c r="K15" s="21" t="n">
        <v>0</v>
      </c>
      <c r="L15" s="22"/>
      <c r="M15" s="31"/>
    </row>
    <row r="16" s="24" customFormat="true" ht="79.5" hidden="true" customHeight="true" outlineLevel="0" collapsed="false">
      <c r="A16" s="26" t="s">
        <v>31</v>
      </c>
      <c r="B16" s="27" t="s">
        <v>32</v>
      </c>
      <c r="C16" s="9" t="s">
        <v>25</v>
      </c>
      <c r="D16" s="28" t="n">
        <f aca="false">E16+F16</f>
        <v>15323756</v>
      </c>
      <c r="E16" s="28" t="n">
        <v>1598951</v>
      </c>
      <c r="F16" s="28" t="n">
        <v>13724805</v>
      </c>
      <c r="G16" s="28" t="n">
        <v>12466702.75</v>
      </c>
      <c r="H16" s="28" t="n">
        <v>1598950.21</v>
      </c>
      <c r="I16" s="28" t="n">
        <v>10867752.54</v>
      </c>
      <c r="J16" s="28" t="n">
        <f aca="false">G16/D16*100</f>
        <v>81.3553984414787</v>
      </c>
      <c r="K16" s="29" t="n">
        <v>0</v>
      </c>
      <c r="L16" s="30" t="n">
        <f aca="false">I16/F16*100</f>
        <v>79.1832928773851</v>
      </c>
      <c r="M16" s="31"/>
    </row>
    <row r="17" s="24" customFormat="true" ht="70.5" hidden="true" customHeight="true" outlineLevel="0" collapsed="false">
      <c r="A17" s="26" t="s">
        <v>33</v>
      </c>
      <c r="B17" s="27" t="s">
        <v>34</v>
      </c>
      <c r="C17" s="36" t="s">
        <v>35</v>
      </c>
      <c r="D17" s="28" t="n">
        <f aca="false">E17+F17</f>
        <v>48898938</v>
      </c>
      <c r="E17" s="28" t="n">
        <v>42395750</v>
      </c>
      <c r="F17" s="28" t="n">
        <v>6503188</v>
      </c>
      <c r="G17" s="28" t="n">
        <f aca="false">H17+I17</f>
        <v>41352709</v>
      </c>
      <c r="H17" s="28" t="n">
        <v>35425089</v>
      </c>
      <c r="I17" s="28" t="n">
        <v>5927620</v>
      </c>
      <c r="J17" s="37" t="n">
        <f aca="false">G17/D17*100</f>
        <v>84.5677036994137</v>
      </c>
      <c r="K17" s="38" t="n">
        <f aca="false">H17/E17*100</f>
        <v>83.5581137260221</v>
      </c>
      <c r="L17" s="39" t="n">
        <f aca="false">I17/F17*100</f>
        <v>91.1494485473894</v>
      </c>
      <c r="M17" s="40" t="s">
        <v>36</v>
      </c>
    </row>
    <row r="18" s="24" customFormat="true" ht="75.75" hidden="true" customHeight="true" outlineLevel="0" collapsed="false">
      <c r="A18" s="26" t="s">
        <v>37</v>
      </c>
      <c r="B18" s="27" t="s">
        <v>38</v>
      </c>
      <c r="C18" s="36" t="s">
        <v>35</v>
      </c>
      <c r="D18" s="28" t="n">
        <f aca="false">E18+F18</f>
        <v>60000000</v>
      </c>
      <c r="E18" s="28" t="n">
        <v>0</v>
      </c>
      <c r="F18" s="28" t="n">
        <v>60000000</v>
      </c>
      <c r="G18" s="28" t="n">
        <f aca="false">H18+I18</f>
        <v>0</v>
      </c>
      <c r="H18" s="28" t="n">
        <v>0</v>
      </c>
      <c r="I18" s="28" t="n">
        <v>0</v>
      </c>
      <c r="J18" s="37" t="n">
        <f aca="false">G18/D18*100</f>
        <v>0</v>
      </c>
      <c r="K18" s="38" t="n">
        <v>0</v>
      </c>
      <c r="L18" s="39" t="n">
        <f aca="false">I18/F18*100</f>
        <v>0</v>
      </c>
      <c r="M18" s="23" t="s">
        <v>39</v>
      </c>
    </row>
    <row r="19" s="24" customFormat="true" ht="51.75" hidden="true" customHeight="true" outlineLevel="0" collapsed="false">
      <c r="A19" s="26" t="s">
        <v>40</v>
      </c>
      <c r="B19" s="27" t="s">
        <v>41</v>
      </c>
      <c r="C19" s="36" t="s">
        <v>35</v>
      </c>
      <c r="D19" s="28" t="n">
        <f aca="false">E19+F19</f>
        <v>135269</v>
      </c>
      <c r="E19" s="28" t="n">
        <v>0</v>
      </c>
      <c r="F19" s="28" t="n">
        <v>135269</v>
      </c>
      <c r="G19" s="28" t="n">
        <f aca="false">H19+I19</f>
        <v>20000</v>
      </c>
      <c r="H19" s="28" t="n">
        <v>0</v>
      </c>
      <c r="I19" s="28" t="n">
        <v>20000</v>
      </c>
      <c r="J19" s="37" t="n">
        <f aca="false">G19/D19*100</f>
        <v>14.7853536286954</v>
      </c>
      <c r="K19" s="38" t="n">
        <v>0</v>
      </c>
      <c r="L19" s="39" t="n">
        <f aca="false">I19/F19*100</f>
        <v>14.7853536286954</v>
      </c>
      <c r="M19" s="23" t="s">
        <v>42</v>
      </c>
    </row>
    <row r="20" s="24" customFormat="true" ht="48.75" hidden="true" customHeight="true" outlineLevel="0" collapsed="false">
      <c r="A20" s="26" t="s">
        <v>43</v>
      </c>
      <c r="B20" s="27" t="s">
        <v>44</v>
      </c>
      <c r="C20" s="36" t="s">
        <v>35</v>
      </c>
      <c r="D20" s="28" t="n">
        <f aca="false">E20+F20</f>
        <v>8516537</v>
      </c>
      <c r="E20" s="28" t="n">
        <v>0</v>
      </c>
      <c r="F20" s="28" t="n">
        <v>8516537</v>
      </c>
      <c r="G20" s="28" t="n">
        <f aca="false">H20+I20</f>
        <v>8516536.7</v>
      </c>
      <c r="H20" s="28" t="n">
        <v>0</v>
      </c>
      <c r="I20" s="28" t="n">
        <v>8516536.7</v>
      </c>
      <c r="J20" s="37" t="n">
        <f aca="false">G20/D20*100</f>
        <v>99.9999964774415</v>
      </c>
      <c r="K20" s="38" t="n">
        <v>0</v>
      </c>
      <c r="L20" s="39" t="n">
        <f aca="false">I20/F20*100</f>
        <v>99.9999964774415</v>
      </c>
      <c r="M20" s="23"/>
    </row>
    <row r="21" s="24" customFormat="true" ht="50.25" hidden="true" customHeight="true" outlineLevel="0" collapsed="false">
      <c r="A21" s="26" t="s">
        <v>45</v>
      </c>
      <c r="B21" s="27" t="s">
        <v>46</v>
      </c>
      <c r="C21" s="36" t="s">
        <v>35</v>
      </c>
      <c r="D21" s="28" t="n">
        <f aca="false">E21+F21</f>
        <v>1204150</v>
      </c>
      <c r="E21" s="28" t="n">
        <v>0</v>
      </c>
      <c r="F21" s="28" t="n">
        <v>1204150</v>
      </c>
      <c r="G21" s="28" t="n">
        <f aca="false">H21+I21</f>
        <v>1204150</v>
      </c>
      <c r="H21" s="28" t="n">
        <v>0</v>
      </c>
      <c r="I21" s="28" t="n">
        <v>1204150</v>
      </c>
      <c r="J21" s="37" t="n">
        <f aca="false">G21/D21*100</f>
        <v>100</v>
      </c>
      <c r="K21" s="38" t="n">
        <v>0</v>
      </c>
      <c r="L21" s="39" t="n">
        <f aca="false">I21/F21*100</f>
        <v>100</v>
      </c>
      <c r="M21" s="23"/>
    </row>
    <row r="22" s="24" customFormat="true" ht="60.75" hidden="true" customHeight="true" outlineLevel="0" collapsed="false">
      <c r="A22" s="26" t="s">
        <v>47</v>
      </c>
      <c r="B22" s="27" t="s">
        <v>48</v>
      </c>
      <c r="C22" s="36" t="s">
        <v>35</v>
      </c>
      <c r="D22" s="28" t="n">
        <f aca="false">E22+F22</f>
        <v>206960</v>
      </c>
      <c r="E22" s="28" t="n">
        <v>0</v>
      </c>
      <c r="F22" s="28" t="n">
        <v>206960</v>
      </c>
      <c r="G22" s="28" t="n">
        <f aca="false">H22+I22</f>
        <v>206960</v>
      </c>
      <c r="H22" s="28" t="n">
        <v>0</v>
      </c>
      <c r="I22" s="28" t="n">
        <v>206960</v>
      </c>
      <c r="J22" s="37" t="n">
        <f aca="false">G22/D22*100</f>
        <v>100</v>
      </c>
      <c r="K22" s="38" t="n">
        <v>0</v>
      </c>
      <c r="L22" s="39" t="n">
        <f aca="false">I22/F22*100</f>
        <v>100</v>
      </c>
      <c r="M22" s="23"/>
    </row>
    <row r="23" s="24" customFormat="true" ht="114" hidden="true" customHeight="true" outlineLevel="0" collapsed="false">
      <c r="A23" s="26" t="s">
        <v>49</v>
      </c>
      <c r="B23" s="27" t="s">
        <v>50</v>
      </c>
      <c r="C23" s="36" t="s">
        <v>35</v>
      </c>
      <c r="D23" s="28" t="n">
        <f aca="false">E23+F23</f>
        <v>8530999</v>
      </c>
      <c r="E23" s="28" t="n">
        <v>0</v>
      </c>
      <c r="F23" s="28" t="n">
        <v>8530999</v>
      </c>
      <c r="G23" s="28" t="n">
        <f aca="false">H23+I23</f>
        <v>6928664.59</v>
      </c>
      <c r="H23" s="28" t="n">
        <v>0</v>
      </c>
      <c r="I23" s="28" t="n">
        <v>6928664.59</v>
      </c>
      <c r="J23" s="37" t="n">
        <f aca="false">G23/D23*100</f>
        <v>81.2175055934246</v>
      </c>
      <c r="K23" s="38" t="n">
        <v>0</v>
      </c>
      <c r="L23" s="39" t="n">
        <f aca="false">I23/F23*100</f>
        <v>81.2175055934246</v>
      </c>
      <c r="M23" s="23" t="s">
        <v>51</v>
      </c>
    </row>
    <row r="24" s="24" customFormat="true" ht="36.75" hidden="true" customHeight="true" outlineLevel="0" collapsed="false">
      <c r="A24" s="26" t="s">
        <v>52</v>
      </c>
      <c r="B24" s="27" t="s">
        <v>53</v>
      </c>
      <c r="C24" s="36" t="s">
        <v>35</v>
      </c>
      <c r="D24" s="28" t="n">
        <f aca="false">E24+F24</f>
        <v>3223917</v>
      </c>
      <c r="E24" s="28" t="n">
        <v>0</v>
      </c>
      <c r="F24" s="28" t="n">
        <v>3223917</v>
      </c>
      <c r="G24" s="28" t="n">
        <f aca="false">H24+I24</f>
        <v>2891915.82</v>
      </c>
      <c r="H24" s="28" t="n">
        <v>0</v>
      </c>
      <c r="I24" s="28" t="n">
        <v>2891915.82</v>
      </c>
      <c r="J24" s="37" t="n">
        <f aca="false">G24/D24*100</f>
        <v>89.7019315323564</v>
      </c>
      <c r="K24" s="38" t="n">
        <v>0</v>
      </c>
      <c r="L24" s="39" t="n">
        <f aca="false">I24/F24*100</f>
        <v>89.7019315323564</v>
      </c>
      <c r="M24" s="23" t="s">
        <v>54</v>
      </c>
    </row>
    <row r="25" s="24" customFormat="true" ht="79.5" hidden="true" customHeight="true" outlineLevel="0" collapsed="false">
      <c r="A25" s="26" t="s">
        <v>55</v>
      </c>
      <c r="B25" s="27" t="s">
        <v>56</v>
      </c>
      <c r="C25" s="36" t="s">
        <v>35</v>
      </c>
      <c r="D25" s="28" t="n">
        <f aca="false">E25+F25</f>
        <v>25779342</v>
      </c>
      <c r="E25" s="28" t="n">
        <v>18260371</v>
      </c>
      <c r="F25" s="28" t="n">
        <v>7518971</v>
      </c>
      <c r="G25" s="28" t="n">
        <f aca="false">H25+I25</f>
        <v>17869801.79</v>
      </c>
      <c r="H25" s="28" t="n">
        <v>14885144.85</v>
      </c>
      <c r="I25" s="28" t="n">
        <v>2984656.94</v>
      </c>
      <c r="J25" s="37" t="n">
        <f aca="false">G25/D25*100</f>
        <v>69.3183006377742</v>
      </c>
      <c r="K25" s="38" t="n">
        <f aca="false">H25/E25*100</f>
        <v>81.5161140482852</v>
      </c>
      <c r="L25" s="39" t="n">
        <f aca="false">I25/F25*100</f>
        <v>39.6950186401836</v>
      </c>
      <c r="M25" s="23" t="s">
        <v>57</v>
      </c>
    </row>
    <row r="26" s="24" customFormat="true" ht="31.5" hidden="true" customHeight="true" outlineLevel="0" collapsed="false">
      <c r="A26" s="33" t="s">
        <v>58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41"/>
      <c r="M26" s="23"/>
    </row>
    <row r="27" s="24" customFormat="true" ht="48" hidden="true" customHeight="true" outlineLevel="0" collapsed="false">
      <c r="A27" s="18" t="s">
        <v>59</v>
      </c>
      <c r="B27" s="42" t="s">
        <v>60</v>
      </c>
      <c r="C27" s="42"/>
      <c r="D27" s="20" t="n">
        <f aca="false">D28+D30+D32</f>
        <v>64716900</v>
      </c>
      <c r="E27" s="20" t="n">
        <f aca="false">E28+E30+E32</f>
        <v>0</v>
      </c>
      <c r="F27" s="20" t="n">
        <f aca="false">F28+F30+F32</f>
        <v>64716900</v>
      </c>
      <c r="G27" s="20" t="n">
        <f aca="false">G28+G30+G32</f>
        <v>52838834.92</v>
      </c>
      <c r="H27" s="20" t="n">
        <f aca="false">H28+H30+H32</f>
        <v>0</v>
      </c>
      <c r="I27" s="20" t="n">
        <f aca="false">I28+I30+I32</f>
        <v>52838834.92</v>
      </c>
      <c r="J27" s="43" t="n">
        <f aca="false">G27/D27*100</f>
        <v>81.6461154968795</v>
      </c>
      <c r="K27" s="44" t="n">
        <v>0</v>
      </c>
      <c r="L27" s="45" t="n">
        <f aca="false">I27/F27*100</f>
        <v>81.6461154968795</v>
      </c>
      <c r="M27" s="23"/>
    </row>
    <row r="28" s="24" customFormat="true" ht="48" hidden="true" customHeight="true" outlineLevel="0" collapsed="false">
      <c r="A28" s="18" t="s">
        <v>61</v>
      </c>
      <c r="B28" s="42" t="s">
        <v>62</v>
      </c>
      <c r="C28" s="9"/>
      <c r="D28" s="20" t="n">
        <f aca="false">D29</f>
        <v>59716900</v>
      </c>
      <c r="E28" s="20" t="n">
        <f aca="false">E29</f>
        <v>0</v>
      </c>
      <c r="F28" s="20" t="n">
        <f aca="false">F29</f>
        <v>59716900</v>
      </c>
      <c r="G28" s="20" t="n">
        <f aca="false">G29</f>
        <v>51217761.42</v>
      </c>
      <c r="H28" s="20" t="n">
        <f aca="false">H29</f>
        <v>0</v>
      </c>
      <c r="I28" s="20" t="n">
        <f aca="false">I29</f>
        <v>51217761.42</v>
      </c>
      <c r="J28" s="43" t="n">
        <f aca="false">G28/D28*100</f>
        <v>85.7676159010264</v>
      </c>
      <c r="K28" s="44" t="n">
        <v>0</v>
      </c>
      <c r="L28" s="45" t="n">
        <f aca="false">I28/F28*100</f>
        <v>85.7676159010264</v>
      </c>
      <c r="M28" s="23"/>
    </row>
    <row r="29" s="24" customFormat="true" ht="51.75" hidden="true" customHeight="true" outlineLevel="0" collapsed="false">
      <c r="A29" s="26" t="s">
        <v>63</v>
      </c>
      <c r="B29" s="46" t="s">
        <v>64</v>
      </c>
      <c r="C29" s="9" t="s">
        <v>65</v>
      </c>
      <c r="D29" s="28" t="n">
        <f aca="false">E29+F29</f>
        <v>59716900</v>
      </c>
      <c r="E29" s="28" t="n">
        <v>0</v>
      </c>
      <c r="F29" s="28" t="n">
        <v>59716900</v>
      </c>
      <c r="G29" s="28" t="n">
        <f aca="false">H29+I29</f>
        <v>51217761.42</v>
      </c>
      <c r="H29" s="28" t="n">
        <v>0</v>
      </c>
      <c r="I29" s="28" t="n">
        <v>51217761.42</v>
      </c>
      <c r="J29" s="47" t="n">
        <f aca="false">G29/D29*100</f>
        <v>85.7676159010264</v>
      </c>
      <c r="K29" s="38" t="n">
        <v>0</v>
      </c>
      <c r="L29" s="39" t="n">
        <f aca="false">I29/F29*100</f>
        <v>85.7676159010264</v>
      </c>
      <c r="M29" s="48"/>
    </row>
    <row r="30" s="24" customFormat="true" ht="48" hidden="true" customHeight="true" outlineLevel="0" collapsed="false">
      <c r="A30" s="18" t="s">
        <v>66</v>
      </c>
      <c r="B30" s="42" t="s">
        <v>67</v>
      </c>
      <c r="C30" s="42"/>
      <c r="D30" s="20" t="n">
        <f aca="false">D31</f>
        <v>2500000</v>
      </c>
      <c r="E30" s="20" t="n">
        <f aca="false">E31</f>
        <v>0</v>
      </c>
      <c r="F30" s="20" t="n">
        <f aca="false">F31</f>
        <v>2500000</v>
      </c>
      <c r="G30" s="20" t="n">
        <f aca="false">G31</f>
        <v>0</v>
      </c>
      <c r="H30" s="20" t="n">
        <f aca="false">H31</f>
        <v>0</v>
      </c>
      <c r="I30" s="20" t="n">
        <f aca="false">I31</f>
        <v>0</v>
      </c>
      <c r="J30" s="43" t="n">
        <f aca="false">G30/D30*100</f>
        <v>0</v>
      </c>
      <c r="K30" s="44" t="n">
        <v>0</v>
      </c>
      <c r="L30" s="45" t="n">
        <f aca="false">I30/F30*100</f>
        <v>0</v>
      </c>
      <c r="M30" s="48"/>
    </row>
    <row r="31" s="24" customFormat="true" ht="30.75" hidden="true" customHeight="true" outlineLevel="0" collapsed="false">
      <c r="A31" s="26" t="s">
        <v>68</v>
      </c>
      <c r="B31" s="46" t="s">
        <v>69</v>
      </c>
      <c r="C31" s="9" t="s">
        <v>65</v>
      </c>
      <c r="D31" s="28" t="n">
        <f aca="false">E31+F31</f>
        <v>2500000</v>
      </c>
      <c r="E31" s="28" t="n">
        <v>0</v>
      </c>
      <c r="F31" s="28" t="n">
        <v>2500000</v>
      </c>
      <c r="G31" s="28" t="n">
        <f aca="false">H31+I31</f>
        <v>0</v>
      </c>
      <c r="H31" s="28" t="n">
        <v>0</v>
      </c>
      <c r="I31" s="28" t="n">
        <v>0</v>
      </c>
      <c r="J31" s="47" t="n">
        <f aca="false">G31/D31*100</f>
        <v>0</v>
      </c>
      <c r="K31" s="38" t="n">
        <v>0</v>
      </c>
      <c r="L31" s="39" t="n">
        <f aca="false">I31/F31*100</f>
        <v>0</v>
      </c>
      <c r="M31" s="48"/>
    </row>
    <row r="32" s="24" customFormat="true" ht="64.5" hidden="true" customHeight="true" outlineLevel="0" collapsed="false">
      <c r="A32" s="18" t="s">
        <v>70</v>
      </c>
      <c r="B32" s="42" t="s">
        <v>71</v>
      </c>
      <c r="C32" s="35"/>
      <c r="D32" s="20" t="n">
        <f aca="false">D33</f>
        <v>2500000</v>
      </c>
      <c r="E32" s="20" t="n">
        <f aca="false">E33</f>
        <v>0</v>
      </c>
      <c r="F32" s="20" t="n">
        <f aca="false">F33</f>
        <v>2500000</v>
      </c>
      <c r="G32" s="20" t="n">
        <f aca="false">G33</f>
        <v>1621073.5</v>
      </c>
      <c r="H32" s="20" t="n">
        <f aca="false">H33</f>
        <v>0</v>
      </c>
      <c r="I32" s="20" t="n">
        <f aca="false">I33</f>
        <v>1621073.5</v>
      </c>
      <c r="J32" s="43" t="n">
        <v>0</v>
      </c>
      <c r="K32" s="44" t="n">
        <v>0</v>
      </c>
      <c r="L32" s="45" t="n">
        <f aca="false">I32/F32*100</f>
        <v>64.84294</v>
      </c>
      <c r="M32" s="48"/>
    </row>
    <row r="33" s="24" customFormat="true" ht="46.5" hidden="true" customHeight="true" outlineLevel="0" collapsed="false">
      <c r="A33" s="26" t="s">
        <v>72</v>
      </c>
      <c r="B33" s="46" t="s">
        <v>73</v>
      </c>
      <c r="C33" s="9" t="s">
        <v>65</v>
      </c>
      <c r="D33" s="28" t="n">
        <f aca="false">E33+F33</f>
        <v>2500000</v>
      </c>
      <c r="E33" s="28" t="n">
        <v>0</v>
      </c>
      <c r="F33" s="28" t="n">
        <v>2500000</v>
      </c>
      <c r="G33" s="28" t="n">
        <f aca="false">H33+I33</f>
        <v>1621073.5</v>
      </c>
      <c r="H33" s="29" t="n">
        <v>0</v>
      </c>
      <c r="I33" s="29" t="n">
        <v>1621073.5</v>
      </c>
      <c r="J33" s="47" t="n">
        <f aca="false">G33/D33*100</f>
        <v>64.84294</v>
      </c>
      <c r="K33" s="38" t="n">
        <v>0</v>
      </c>
      <c r="L33" s="39" t="n">
        <f aca="false">I33/F33*100</f>
        <v>64.84294</v>
      </c>
      <c r="M33" s="48"/>
    </row>
    <row r="34" s="50" customFormat="true" ht="35.25" hidden="true" customHeight="true" outlineLevel="0" collapsed="false">
      <c r="A34" s="33" t="s">
        <v>74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41"/>
      <c r="M34" s="49"/>
    </row>
    <row r="35" s="14" customFormat="true" ht="47.25" hidden="true" customHeight="true" outlineLevel="0" collapsed="false">
      <c r="A35" s="18" t="s">
        <v>75</v>
      </c>
      <c r="B35" s="42" t="s">
        <v>76</v>
      </c>
      <c r="C35" s="42"/>
      <c r="D35" s="21" t="n">
        <f aca="false">D36+D44</f>
        <v>947199160</v>
      </c>
      <c r="E35" s="21" t="n">
        <f aca="false">E36+E44</f>
        <v>502245460</v>
      </c>
      <c r="F35" s="21" t="n">
        <f aca="false">F36+F44</f>
        <v>444953700</v>
      </c>
      <c r="G35" s="21" t="n">
        <f aca="false">G36+G44</f>
        <v>774483910.88</v>
      </c>
      <c r="H35" s="21" t="n">
        <f aca="false">H36+H44</f>
        <v>449750460</v>
      </c>
      <c r="I35" s="21" t="n">
        <f aca="false">I36+I44</f>
        <v>324733450.88</v>
      </c>
      <c r="J35" s="51" t="n">
        <f aca="false">G35/D35*100</f>
        <v>81.7656881030173</v>
      </c>
      <c r="K35" s="44" t="n">
        <f aca="false">H35/E35*100</f>
        <v>89.5479393681329</v>
      </c>
      <c r="L35" s="45" t="n">
        <f aca="false">I35/F35*100</f>
        <v>72.9814025324433</v>
      </c>
      <c r="M35" s="48"/>
    </row>
    <row r="36" s="14" customFormat="true" ht="57.75" hidden="true" customHeight="true" outlineLevel="0" collapsed="false">
      <c r="A36" s="18" t="s">
        <v>77</v>
      </c>
      <c r="B36" s="42" t="s">
        <v>78</v>
      </c>
      <c r="C36" s="42"/>
      <c r="D36" s="21" t="n">
        <f aca="false">SUM(D37:D43)</f>
        <v>309254983</v>
      </c>
      <c r="E36" s="21" t="n">
        <f aca="false">SUM(E37:E43)</f>
        <v>6584460</v>
      </c>
      <c r="F36" s="21" t="n">
        <f aca="false">SUM(F37:F43)</f>
        <v>302670523</v>
      </c>
      <c r="G36" s="21" t="n">
        <f aca="false">SUM(G37:G43)</f>
        <v>205847368.88</v>
      </c>
      <c r="H36" s="21" t="n">
        <f aca="false">SUM(H37:H43)</f>
        <v>3184460</v>
      </c>
      <c r="I36" s="21" t="n">
        <f aca="false">SUM(I37:I43)</f>
        <v>202662908.88</v>
      </c>
      <c r="J36" s="51" t="n">
        <f aca="false">G36/D36*100</f>
        <v>66.5623450536285</v>
      </c>
      <c r="K36" s="44" t="n">
        <f aca="false">H36/E36*100</f>
        <v>48.3632674509375</v>
      </c>
      <c r="L36" s="45" t="n">
        <f aca="false">I36/F36*100</f>
        <v>66.9582577355906</v>
      </c>
      <c r="M36" s="48"/>
    </row>
    <row r="37" s="14" customFormat="true" ht="51.75" hidden="true" customHeight="true" outlineLevel="0" collapsed="false">
      <c r="A37" s="26" t="s">
        <v>79</v>
      </c>
      <c r="B37" s="52" t="s">
        <v>80</v>
      </c>
      <c r="C37" s="34" t="s">
        <v>81</v>
      </c>
      <c r="D37" s="28" t="n">
        <f aca="false">E37+F37</f>
        <v>283154781</v>
      </c>
      <c r="E37" s="28" t="n">
        <v>0</v>
      </c>
      <c r="F37" s="28" t="n">
        <v>283154781</v>
      </c>
      <c r="G37" s="29" t="n">
        <f aca="false">H37+I37</f>
        <v>185537033.42</v>
      </c>
      <c r="H37" s="29" t="n">
        <v>0</v>
      </c>
      <c r="I37" s="29" t="n">
        <v>185537033.42</v>
      </c>
      <c r="J37" s="37" t="n">
        <f aca="false">G37/D37*100</f>
        <v>65.5249516765179</v>
      </c>
      <c r="K37" s="38" t="n">
        <v>0</v>
      </c>
      <c r="L37" s="39" t="n">
        <f aca="false">I37/F37*100</f>
        <v>65.5249516765179</v>
      </c>
      <c r="M37" s="53"/>
    </row>
    <row r="38" s="14" customFormat="true" ht="32.25" hidden="true" customHeight="true" outlineLevel="0" collapsed="false">
      <c r="A38" s="26" t="s">
        <v>82</v>
      </c>
      <c r="B38" s="52" t="s">
        <v>83</v>
      </c>
      <c r="C38" s="34" t="s">
        <v>81</v>
      </c>
      <c r="D38" s="28" t="n">
        <f aca="false">E38+F38</f>
        <v>327340</v>
      </c>
      <c r="E38" s="28" t="n">
        <v>0</v>
      </c>
      <c r="F38" s="28" t="n">
        <v>327340</v>
      </c>
      <c r="G38" s="29" t="n">
        <f aca="false">H38+I38</f>
        <v>326812</v>
      </c>
      <c r="H38" s="29" t="n">
        <v>0</v>
      </c>
      <c r="I38" s="29" t="n">
        <v>326812</v>
      </c>
      <c r="J38" s="37" t="n">
        <f aca="false">G38/D38*100</f>
        <v>99.8386998228142</v>
      </c>
      <c r="K38" s="38" t="n">
        <v>0</v>
      </c>
      <c r="L38" s="39" t="n">
        <f aca="false">I38/F38*100</f>
        <v>99.8386998228142</v>
      </c>
      <c r="M38" s="53"/>
    </row>
    <row r="39" s="14" customFormat="true" ht="49.5" hidden="true" customHeight="true" outlineLevel="0" collapsed="false">
      <c r="A39" s="26" t="s">
        <v>84</v>
      </c>
      <c r="B39" s="46" t="s">
        <v>85</v>
      </c>
      <c r="C39" s="34" t="s">
        <v>81</v>
      </c>
      <c r="D39" s="28" t="n">
        <f aca="false">E39+F39</f>
        <v>421910</v>
      </c>
      <c r="E39" s="28" t="n">
        <v>0</v>
      </c>
      <c r="F39" s="28" t="n">
        <v>421910</v>
      </c>
      <c r="G39" s="29" t="n">
        <f aca="false">H39+I39</f>
        <v>421910</v>
      </c>
      <c r="H39" s="29" t="n">
        <v>0</v>
      </c>
      <c r="I39" s="29" t="n">
        <v>421910</v>
      </c>
      <c r="J39" s="37" t="n">
        <f aca="false">G39/D39*100</f>
        <v>100</v>
      </c>
      <c r="K39" s="38" t="n">
        <v>0</v>
      </c>
      <c r="L39" s="39" t="n">
        <f aca="false">I39/F39*100</f>
        <v>100</v>
      </c>
      <c r="M39" s="53"/>
    </row>
    <row r="40" s="14" customFormat="true" ht="30.75" hidden="true" customHeight="true" outlineLevel="0" collapsed="false">
      <c r="A40" s="26" t="s">
        <v>86</v>
      </c>
      <c r="B40" s="46" t="s">
        <v>87</v>
      </c>
      <c r="C40" s="34" t="s">
        <v>81</v>
      </c>
      <c r="D40" s="28" t="n">
        <f aca="false">E40+F40</f>
        <v>17094452</v>
      </c>
      <c r="E40" s="28" t="n">
        <v>0</v>
      </c>
      <c r="F40" s="28" t="n">
        <v>17094452</v>
      </c>
      <c r="G40" s="29" t="n">
        <f aca="false">H40+I40</f>
        <v>14848410.26</v>
      </c>
      <c r="H40" s="29" t="n">
        <v>0</v>
      </c>
      <c r="I40" s="29" t="n">
        <v>14848410.26</v>
      </c>
      <c r="J40" s="37" t="n">
        <f aca="false">G40/D40*100</f>
        <v>86.8609901036898</v>
      </c>
      <c r="K40" s="38" t="n">
        <v>0</v>
      </c>
      <c r="L40" s="39" t="n">
        <f aca="false">I40/F40*100</f>
        <v>86.8609901036898</v>
      </c>
      <c r="M40" s="53"/>
    </row>
    <row r="41" s="14" customFormat="true" ht="31.5" hidden="true" customHeight="true" outlineLevel="0" collapsed="false">
      <c r="A41" s="26"/>
      <c r="B41" s="46"/>
      <c r="C41" s="34" t="s">
        <v>88</v>
      </c>
      <c r="D41" s="28" t="n">
        <f aca="false">E41+F41</f>
        <v>1672040</v>
      </c>
      <c r="E41" s="28" t="n">
        <v>0</v>
      </c>
      <c r="F41" s="28" t="n">
        <v>1672040</v>
      </c>
      <c r="G41" s="29" t="n">
        <f aca="false">H41+I41</f>
        <v>1528743.2</v>
      </c>
      <c r="H41" s="29" t="n">
        <v>0</v>
      </c>
      <c r="I41" s="29" t="n">
        <v>1528743.2</v>
      </c>
      <c r="J41" s="37" t="n">
        <f aca="false">G41/D41*100</f>
        <v>91.4298222530561</v>
      </c>
      <c r="K41" s="38" t="n">
        <v>0</v>
      </c>
      <c r="L41" s="39" t="n">
        <f aca="false">I41/F41*100</f>
        <v>91.4298222530561</v>
      </c>
      <c r="M41" s="53"/>
    </row>
    <row r="42" s="14" customFormat="true" ht="61.5" hidden="true" customHeight="true" outlineLevel="0" collapsed="false">
      <c r="A42" s="54" t="s">
        <v>89</v>
      </c>
      <c r="B42" s="46" t="s">
        <v>90</v>
      </c>
      <c r="C42" s="34" t="s">
        <v>81</v>
      </c>
      <c r="D42" s="28" t="n">
        <f aca="false">E42+F42</f>
        <v>984460</v>
      </c>
      <c r="E42" s="28" t="n">
        <v>984460</v>
      </c>
      <c r="F42" s="28" t="n">
        <v>0</v>
      </c>
      <c r="G42" s="29" t="n">
        <f aca="false">H42+I42</f>
        <v>984460</v>
      </c>
      <c r="H42" s="29" t="n">
        <v>984460</v>
      </c>
      <c r="I42" s="29" t="n">
        <v>0</v>
      </c>
      <c r="J42" s="37" t="n">
        <f aca="false">G42/D42*100</f>
        <v>100</v>
      </c>
      <c r="K42" s="38" t="n">
        <f aca="false">H42/E42*100</f>
        <v>100</v>
      </c>
      <c r="L42" s="39" t="n">
        <v>0</v>
      </c>
      <c r="M42" s="53"/>
    </row>
    <row r="43" s="14" customFormat="true" ht="46.5" hidden="true" customHeight="true" outlineLevel="0" collapsed="false">
      <c r="A43" s="54" t="s">
        <v>91</v>
      </c>
      <c r="B43" s="46" t="s">
        <v>92</v>
      </c>
      <c r="C43" s="34" t="s">
        <v>81</v>
      </c>
      <c r="D43" s="28" t="n">
        <f aca="false">E43+F43</f>
        <v>5600000</v>
      </c>
      <c r="E43" s="28" t="n">
        <v>5600000</v>
      </c>
      <c r="F43" s="28" t="n">
        <v>0</v>
      </c>
      <c r="G43" s="29" t="n">
        <f aca="false">H43+I43</f>
        <v>2200000</v>
      </c>
      <c r="H43" s="29" t="n">
        <v>2200000</v>
      </c>
      <c r="I43" s="29" t="n">
        <v>0</v>
      </c>
      <c r="J43" s="37" t="n">
        <f aca="false">G43/D43*100</f>
        <v>39.2857142857143</v>
      </c>
      <c r="K43" s="38" t="n">
        <f aca="false">H43/E43*100</f>
        <v>39.2857142857143</v>
      </c>
      <c r="L43" s="39" t="n">
        <v>0</v>
      </c>
      <c r="M43" s="53"/>
    </row>
    <row r="44" s="24" customFormat="true" ht="63" hidden="true" customHeight="true" outlineLevel="0" collapsed="false">
      <c r="A44" s="18" t="s">
        <v>93</v>
      </c>
      <c r="B44" s="42" t="s">
        <v>94</v>
      </c>
      <c r="C44" s="33"/>
      <c r="D44" s="20" t="n">
        <f aca="false">SUM(D45:D50)</f>
        <v>637944177</v>
      </c>
      <c r="E44" s="20" t="n">
        <f aca="false">SUM(E45:E50)</f>
        <v>495661000</v>
      </c>
      <c r="F44" s="20" t="n">
        <f aca="false">SUM(F45:F50)</f>
        <v>142283177</v>
      </c>
      <c r="G44" s="20" t="n">
        <f aca="false">SUM(G45:G50)</f>
        <v>568636542</v>
      </c>
      <c r="H44" s="20" t="n">
        <f aca="false">SUM(H45:H50)</f>
        <v>446566000</v>
      </c>
      <c r="I44" s="20" t="n">
        <f aca="false">SUM(I45:I50)</f>
        <v>122070542</v>
      </c>
      <c r="J44" s="51" t="n">
        <f aca="false">G44/D44*100</f>
        <v>89.1357837411533</v>
      </c>
      <c r="K44" s="44" t="n">
        <f aca="false">H44/E44*100</f>
        <v>90.0950447987637</v>
      </c>
      <c r="L44" s="45" t="n">
        <f aca="false">I44/F44*100</f>
        <v>85.7940795066728</v>
      </c>
      <c r="M44" s="53"/>
    </row>
    <row r="45" s="14" customFormat="true" ht="45.75" hidden="true" customHeight="true" outlineLevel="0" collapsed="false">
      <c r="A45" s="26" t="s">
        <v>95</v>
      </c>
      <c r="B45" s="46" t="s">
        <v>96</v>
      </c>
      <c r="C45" s="34" t="s">
        <v>81</v>
      </c>
      <c r="D45" s="28" t="n">
        <f aca="false">E45+F45</f>
        <v>2706783</v>
      </c>
      <c r="E45" s="28" t="n">
        <v>0</v>
      </c>
      <c r="F45" s="28" t="n">
        <v>2706783</v>
      </c>
      <c r="G45" s="29" t="n">
        <f aca="false">H45+I45</f>
        <v>74981.22</v>
      </c>
      <c r="H45" s="29" t="n">
        <v>0</v>
      </c>
      <c r="I45" s="29" t="n">
        <v>74981.22</v>
      </c>
      <c r="J45" s="37" t="n">
        <f aca="false">G45/D45*100</f>
        <v>2.77012305751883</v>
      </c>
      <c r="K45" s="38" t="n">
        <v>0</v>
      </c>
      <c r="L45" s="39" t="n">
        <f aca="false">I45/F45*100</f>
        <v>2.77012305751883</v>
      </c>
      <c r="M45" s="53"/>
    </row>
    <row r="46" s="14" customFormat="true" ht="45.75" hidden="true" customHeight="true" outlineLevel="0" collapsed="false">
      <c r="A46" s="26" t="s">
        <v>97</v>
      </c>
      <c r="B46" s="46" t="s">
        <v>80</v>
      </c>
      <c r="C46" s="34" t="s">
        <v>81</v>
      </c>
      <c r="D46" s="28" t="n">
        <f aca="false">E46+F46</f>
        <v>18096060</v>
      </c>
      <c r="E46" s="28" t="n">
        <v>0</v>
      </c>
      <c r="F46" s="28" t="n">
        <v>18096060</v>
      </c>
      <c r="G46" s="29" t="n">
        <f aca="false">H46+I46</f>
        <v>15830562.77</v>
      </c>
      <c r="H46" s="29" t="n">
        <v>0</v>
      </c>
      <c r="I46" s="29" t="n">
        <v>15830562.77</v>
      </c>
      <c r="J46" s="37" t="n">
        <f aca="false">G46/D46*100</f>
        <v>87.4807155259211</v>
      </c>
      <c r="K46" s="38" t="n">
        <v>0</v>
      </c>
      <c r="L46" s="39" t="n">
        <f aca="false">I46/F46*100</f>
        <v>87.4807155259211</v>
      </c>
      <c r="M46" s="53"/>
    </row>
    <row r="47" s="14" customFormat="true" ht="34.5" hidden="true" customHeight="true" outlineLevel="0" collapsed="false">
      <c r="A47" s="26" t="s">
        <v>98</v>
      </c>
      <c r="B47" s="46" t="s">
        <v>99</v>
      </c>
      <c r="C47" s="34" t="s">
        <v>35</v>
      </c>
      <c r="D47" s="28" t="n">
        <f aca="false">E47+F47</f>
        <v>560174170</v>
      </c>
      <c r="E47" s="28" t="n">
        <v>446566000</v>
      </c>
      <c r="F47" s="28" t="n">
        <v>113608170</v>
      </c>
      <c r="G47" s="55" t="n">
        <f aca="false">H47+I47</f>
        <v>552730998.01</v>
      </c>
      <c r="H47" s="29" t="n">
        <v>446566000</v>
      </c>
      <c r="I47" s="29" t="n">
        <v>106164998.01</v>
      </c>
      <c r="J47" s="37" t="n">
        <f aca="false">G47/D47*100</f>
        <v>98.6712754017202</v>
      </c>
      <c r="K47" s="38" t="n">
        <f aca="false">H47/E47*100</f>
        <v>100</v>
      </c>
      <c r="L47" s="39" t="n">
        <f aca="false">I47/F47*100</f>
        <v>93.4483831664571</v>
      </c>
      <c r="M47" s="53"/>
    </row>
    <row r="48" s="14" customFormat="true" ht="46.5" hidden="true" customHeight="true" outlineLevel="0" collapsed="false">
      <c r="A48" s="26" t="s">
        <v>100</v>
      </c>
      <c r="B48" s="46" t="s">
        <v>101</v>
      </c>
      <c r="C48" s="34" t="s">
        <v>35</v>
      </c>
      <c r="D48" s="28" t="n">
        <f aca="false">E48+F48</f>
        <v>815320</v>
      </c>
      <c r="E48" s="28" t="n">
        <v>0</v>
      </c>
      <c r="F48" s="28" t="n">
        <v>815320</v>
      </c>
      <c r="G48" s="29" t="n">
        <f aca="false">H48+I48</f>
        <v>0</v>
      </c>
      <c r="H48" s="29" t="n">
        <v>0</v>
      </c>
      <c r="I48" s="29" t="n">
        <v>0</v>
      </c>
      <c r="J48" s="37" t="n">
        <f aca="false">G48/D48*100</f>
        <v>0</v>
      </c>
      <c r="K48" s="38" t="n">
        <v>0</v>
      </c>
      <c r="L48" s="39" t="n">
        <f aca="false">I48/F48*100</f>
        <v>0</v>
      </c>
      <c r="M48" s="53"/>
    </row>
    <row r="49" s="14" customFormat="true" ht="42" hidden="true" customHeight="true" outlineLevel="0" collapsed="false">
      <c r="A49" s="26" t="s">
        <v>102</v>
      </c>
      <c r="B49" s="27" t="s">
        <v>103</v>
      </c>
      <c r="C49" s="34" t="s">
        <v>35</v>
      </c>
      <c r="D49" s="28" t="n">
        <f aca="false">E49+F49</f>
        <v>51967063</v>
      </c>
      <c r="E49" s="28" t="n">
        <v>49095000</v>
      </c>
      <c r="F49" s="28" t="n">
        <v>2872063</v>
      </c>
      <c r="G49" s="29" t="n">
        <f aca="false">H49+I49</f>
        <v>0</v>
      </c>
      <c r="H49" s="29" t="n">
        <v>0</v>
      </c>
      <c r="I49" s="29" t="n">
        <v>0</v>
      </c>
      <c r="J49" s="37" t="n">
        <f aca="false">G49/D49*100</f>
        <v>0</v>
      </c>
      <c r="K49" s="38" t="n">
        <f aca="false">H49/E49*100</f>
        <v>0</v>
      </c>
      <c r="L49" s="39" t="n">
        <f aca="false">I49/F49*100</f>
        <v>0</v>
      </c>
      <c r="M49" s="53"/>
    </row>
    <row r="50" s="14" customFormat="true" ht="66.75" hidden="true" customHeight="true" outlineLevel="0" collapsed="false">
      <c r="A50" s="26" t="s">
        <v>104</v>
      </c>
      <c r="B50" s="27" t="s">
        <v>105</v>
      </c>
      <c r="C50" s="34" t="s">
        <v>35</v>
      </c>
      <c r="D50" s="28" t="n">
        <f aca="false">E50+F50</f>
        <v>4184781</v>
      </c>
      <c r="E50" s="28" t="n">
        <v>0</v>
      </c>
      <c r="F50" s="28" t="n">
        <v>4184781</v>
      </c>
      <c r="G50" s="29" t="n">
        <f aca="false">H50+I50</f>
        <v>0</v>
      </c>
      <c r="H50" s="29" t="n">
        <v>0</v>
      </c>
      <c r="I50" s="29" t="n">
        <v>0</v>
      </c>
      <c r="J50" s="37" t="n">
        <f aca="false">G50/D50*100</f>
        <v>0</v>
      </c>
      <c r="K50" s="38" t="n">
        <v>0</v>
      </c>
      <c r="L50" s="39" t="n">
        <f aca="false">I50/F50*100</f>
        <v>0</v>
      </c>
      <c r="M50" s="53"/>
    </row>
    <row r="51" s="24" customFormat="true" ht="36.75" hidden="true" customHeight="true" outlineLevel="0" collapsed="false">
      <c r="A51" s="33" t="s">
        <v>106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53"/>
    </row>
    <row r="52" s="14" customFormat="true" ht="46.5" hidden="true" customHeight="true" outlineLevel="0" collapsed="false">
      <c r="A52" s="18" t="s">
        <v>107</v>
      </c>
      <c r="B52" s="42" t="s">
        <v>108</v>
      </c>
      <c r="C52" s="42"/>
      <c r="D52" s="21" t="n">
        <f aca="false">D53+D62</f>
        <v>442709186</v>
      </c>
      <c r="E52" s="21" t="n">
        <f aca="false">E53+E62</f>
        <v>7856572</v>
      </c>
      <c r="F52" s="21" t="n">
        <f aca="false">F53+F62</f>
        <v>434852614</v>
      </c>
      <c r="G52" s="21" t="n">
        <f aca="false">G53+G62</f>
        <v>363544523.68</v>
      </c>
      <c r="H52" s="21" t="n">
        <f aca="false">H53+H62</f>
        <v>6513306.41</v>
      </c>
      <c r="I52" s="21" t="n">
        <f aca="false">I53+I62</f>
        <v>357031217.27</v>
      </c>
      <c r="J52" s="51" t="n">
        <f aca="false">G52/D52*100</f>
        <v>82.1181342462589</v>
      </c>
      <c r="K52" s="44" t="n">
        <f aca="false">H52/E52*100</f>
        <v>82.9026502907375</v>
      </c>
      <c r="L52" s="45" t="n">
        <f aca="false">I52/F52*100</f>
        <v>82.1039602328342</v>
      </c>
      <c r="M52" s="53"/>
    </row>
    <row r="53" s="14" customFormat="true" ht="46.5" hidden="true" customHeight="true" outlineLevel="0" collapsed="false">
      <c r="A53" s="18" t="s">
        <v>109</v>
      </c>
      <c r="B53" s="42" t="s">
        <v>110</v>
      </c>
      <c r="C53" s="42"/>
      <c r="D53" s="21" t="n">
        <f aca="false">SUM(D54:D61)</f>
        <v>421047586</v>
      </c>
      <c r="E53" s="21" t="n">
        <f aca="false">SUM(E54:E61)</f>
        <v>7856572</v>
      </c>
      <c r="F53" s="21" t="n">
        <f aca="false">SUM(F54:F61)</f>
        <v>413191014</v>
      </c>
      <c r="G53" s="21" t="n">
        <f aca="false">SUM(G54:G61)</f>
        <v>345408973.45</v>
      </c>
      <c r="H53" s="21" t="n">
        <f aca="false">SUM(H54:H61)</f>
        <v>6513306.41</v>
      </c>
      <c r="I53" s="21" t="n">
        <f aca="false">SUM(I54:I61)</f>
        <v>338895667.04</v>
      </c>
      <c r="J53" s="51" t="n">
        <f aca="false">G53/D53*100</f>
        <v>82.0356142476495</v>
      </c>
      <c r="K53" s="44" t="n">
        <f aca="false">H53/E53*100</f>
        <v>82.9026502907375</v>
      </c>
      <c r="L53" s="45" t="n">
        <f aca="false">I53/F53*100</f>
        <v>82.019128092655</v>
      </c>
      <c r="M53" s="53"/>
    </row>
    <row r="54" s="14" customFormat="true" ht="46.5" hidden="true" customHeight="true" outlineLevel="0" collapsed="false">
      <c r="A54" s="26" t="s">
        <v>111</v>
      </c>
      <c r="B54" s="46" t="s">
        <v>80</v>
      </c>
      <c r="C54" s="11" t="s">
        <v>112</v>
      </c>
      <c r="D54" s="29" t="n">
        <f aca="false">E54+F54</f>
        <v>411140704</v>
      </c>
      <c r="E54" s="29" t="n">
        <v>0</v>
      </c>
      <c r="F54" s="29" t="n">
        <v>411140704</v>
      </c>
      <c r="G54" s="29" t="n">
        <f aca="false">H54+I54</f>
        <v>336892237.79</v>
      </c>
      <c r="H54" s="29" t="n">
        <v>0</v>
      </c>
      <c r="I54" s="29" t="n">
        <v>336892237.79</v>
      </c>
      <c r="J54" s="37" t="n">
        <f aca="false">G54/D54*100</f>
        <v>81.9408622187892</v>
      </c>
      <c r="K54" s="38" t="n">
        <v>0</v>
      </c>
      <c r="L54" s="39" t="n">
        <f aca="false">I54/F54*100</f>
        <v>81.9408622187892</v>
      </c>
      <c r="M54" s="53"/>
    </row>
    <row r="55" s="14" customFormat="true" ht="34.5" hidden="true" customHeight="true" outlineLevel="0" collapsed="false">
      <c r="A55" s="26" t="s">
        <v>113</v>
      </c>
      <c r="B55" s="56" t="s">
        <v>83</v>
      </c>
      <c r="C55" s="11" t="s">
        <v>112</v>
      </c>
      <c r="D55" s="29" t="n">
        <f aca="false">E55+F55</f>
        <v>608090</v>
      </c>
      <c r="E55" s="28" t="n">
        <v>0</v>
      </c>
      <c r="F55" s="28" t="n">
        <v>608090</v>
      </c>
      <c r="G55" s="29" t="n">
        <f aca="false">H55+I55</f>
        <v>608089.5</v>
      </c>
      <c r="H55" s="29" t="n">
        <v>0</v>
      </c>
      <c r="I55" s="29" t="n">
        <v>608089.5</v>
      </c>
      <c r="J55" s="37" t="n">
        <f aca="false">G55/D55*100</f>
        <v>99.9999177753293</v>
      </c>
      <c r="K55" s="38" t="n">
        <v>0</v>
      </c>
      <c r="L55" s="39" t="n">
        <f aca="false">I55/F55*100</f>
        <v>99.9999177753293</v>
      </c>
      <c r="M55" s="53"/>
    </row>
    <row r="56" s="14" customFormat="true" ht="45" hidden="true" customHeight="true" outlineLevel="0" collapsed="false">
      <c r="A56" s="26" t="s">
        <v>114</v>
      </c>
      <c r="B56" s="56" t="s">
        <v>115</v>
      </c>
      <c r="C56" s="11" t="s">
        <v>112</v>
      </c>
      <c r="D56" s="29" t="n">
        <f aca="false">E56+F56</f>
        <v>279373</v>
      </c>
      <c r="E56" s="28" t="n">
        <v>0</v>
      </c>
      <c r="F56" s="28" t="n">
        <v>279373</v>
      </c>
      <c r="G56" s="29" t="n">
        <f aca="false">H56+I56</f>
        <v>279373</v>
      </c>
      <c r="H56" s="29" t="n">
        <v>0</v>
      </c>
      <c r="I56" s="29" t="n">
        <v>279373</v>
      </c>
      <c r="J56" s="37" t="n">
        <f aca="false">G56/D56*100</f>
        <v>100</v>
      </c>
      <c r="K56" s="38" t="n">
        <v>0</v>
      </c>
      <c r="L56" s="39" t="n">
        <f aca="false">I56/F56*100</f>
        <v>100</v>
      </c>
      <c r="M56" s="53"/>
    </row>
    <row r="57" s="14" customFormat="true" ht="48.75" hidden="true" customHeight="true" outlineLevel="0" collapsed="false">
      <c r="A57" s="26" t="s">
        <v>116</v>
      </c>
      <c r="B57" s="56" t="s">
        <v>117</v>
      </c>
      <c r="C57" s="11" t="s">
        <v>112</v>
      </c>
      <c r="D57" s="29" t="n">
        <f aca="false">E57+F57</f>
        <v>1162847</v>
      </c>
      <c r="E57" s="28" t="n">
        <v>0</v>
      </c>
      <c r="F57" s="28" t="n">
        <v>1162847</v>
      </c>
      <c r="G57" s="29" t="n">
        <f aca="false">H57+I57</f>
        <v>1115966.75</v>
      </c>
      <c r="H57" s="29" t="n">
        <v>0</v>
      </c>
      <c r="I57" s="29" t="n">
        <v>1115966.75</v>
      </c>
      <c r="J57" s="37" t="n">
        <f aca="false">G57/D57*100</f>
        <v>95.9684937055348</v>
      </c>
      <c r="K57" s="38" t="n">
        <v>0</v>
      </c>
      <c r="L57" s="39" t="n">
        <f aca="false">I57/F57*100</f>
        <v>95.9684937055348</v>
      </c>
      <c r="M57" s="53"/>
    </row>
    <row r="58" s="14" customFormat="true" ht="63.75" hidden="true" customHeight="true" outlineLevel="0" collapsed="false">
      <c r="A58" s="26" t="s">
        <v>118</v>
      </c>
      <c r="B58" s="56" t="s">
        <v>90</v>
      </c>
      <c r="C58" s="11" t="s">
        <v>112</v>
      </c>
      <c r="D58" s="29" t="n">
        <f aca="false">E58+F58</f>
        <v>651872</v>
      </c>
      <c r="E58" s="28" t="n">
        <v>651872</v>
      </c>
      <c r="F58" s="28" t="n">
        <v>0</v>
      </c>
      <c r="G58" s="29" t="n">
        <f aca="false">H58+I58</f>
        <v>651872</v>
      </c>
      <c r="H58" s="29" t="n">
        <v>651872</v>
      </c>
      <c r="I58" s="29" t="n">
        <v>0</v>
      </c>
      <c r="J58" s="37" t="n">
        <f aca="false">G58/D58*100</f>
        <v>100</v>
      </c>
      <c r="K58" s="38" t="n">
        <f aca="false">H58/E58*100</f>
        <v>100</v>
      </c>
      <c r="L58" s="39" t="n">
        <v>0</v>
      </c>
      <c r="M58" s="53"/>
    </row>
    <row r="59" s="14" customFormat="true" ht="27.75" hidden="true" customHeight="true" outlineLevel="0" collapsed="false">
      <c r="A59" s="26" t="s">
        <v>119</v>
      </c>
      <c r="B59" s="56" t="s">
        <v>120</v>
      </c>
      <c r="C59" s="11" t="s">
        <v>112</v>
      </c>
      <c r="D59" s="29" t="n">
        <f aca="false">E59+F59</f>
        <v>3189200</v>
      </c>
      <c r="E59" s="28" t="n">
        <v>3189200</v>
      </c>
      <c r="F59" s="28" t="n">
        <v>0</v>
      </c>
      <c r="G59" s="29" t="n">
        <f aca="false">H59+I59</f>
        <v>2668934.41</v>
      </c>
      <c r="H59" s="29" t="n">
        <v>2668934.41</v>
      </c>
      <c r="I59" s="29" t="n">
        <v>0</v>
      </c>
      <c r="J59" s="37" t="n">
        <f aca="false">G59/D59*100</f>
        <v>83.6866427317196</v>
      </c>
      <c r="K59" s="38" t="n">
        <f aca="false">H59/E59*100</f>
        <v>83.6866427317196</v>
      </c>
      <c r="L59" s="39" t="n">
        <v>0</v>
      </c>
      <c r="M59" s="53"/>
    </row>
    <row r="60" s="14" customFormat="true" ht="41.25" hidden="true" customHeight="true" outlineLevel="0" collapsed="false">
      <c r="A60" s="26" t="s">
        <v>121</v>
      </c>
      <c r="B60" s="56" t="s">
        <v>122</v>
      </c>
      <c r="C60" s="11" t="s">
        <v>112</v>
      </c>
      <c r="D60" s="29" t="n">
        <f aca="false">E60+F60</f>
        <v>907500</v>
      </c>
      <c r="E60" s="28" t="n">
        <v>907500</v>
      </c>
      <c r="F60" s="28" t="n">
        <v>0</v>
      </c>
      <c r="G60" s="29" t="n">
        <f aca="false">H60+I60</f>
        <v>907500</v>
      </c>
      <c r="H60" s="29" t="n">
        <v>907500</v>
      </c>
      <c r="I60" s="29" t="n">
        <v>0</v>
      </c>
      <c r="J60" s="37" t="n">
        <f aca="false">G60/D60*100</f>
        <v>100</v>
      </c>
      <c r="K60" s="38" t="n">
        <f aca="false">H60/E60*100</f>
        <v>100</v>
      </c>
      <c r="L60" s="39" t="n">
        <v>0</v>
      </c>
      <c r="M60" s="53"/>
    </row>
    <row r="61" s="14" customFormat="true" ht="41.25" hidden="true" customHeight="true" outlineLevel="0" collapsed="false">
      <c r="A61" s="26" t="s">
        <v>123</v>
      </c>
      <c r="B61" s="56" t="s">
        <v>92</v>
      </c>
      <c r="C61" s="11" t="s">
        <v>112</v>
      </c>
      <c r="D61" s="29" t="n">
        <f aca="false">E61+F61</f>
        <v>3108000</v>
      </c>
      <c r="E61" s="28" t="n">
        <v>3108000</v>
      </c>
      <c r="F61" s="28" t="n">
        <v>0</v>
      </c>
      <c r="G61" s="29" t="n">
        <f aca="false">H61+I61</f>
        <v>2285000</v>
      </c>
      <c r="H61" s="29" t="n">
        <v>2285000</v>
      </c>
      <c r="I61" s="29" t="n">
        <v>0</v>
      </c>
      <c r="J61" s="37" t="n">
        <f aca="false">G61/D61*100</f>
        <v>73.5199485199485</v>
      </c>
      <c r="K61" s="38" t="n">
        <f aca="false">H61/E61*100</f>
        <v>73.5199485199485</v>
      </c>
      <c r="L61" s="39" t="n">
        <v>0</v>
      </c>
      <c r="M61" s="53"/>
    </row>
    <row r="62" s="24" customFormat="true" ht="43.5" hidden="true" customHeight="true" outlineLevel="0" collapsed="false">
      <c r="A62" s="18" t="s">
        <v>124</v>
      </c>
      <c r="B62" s="57" t="s">
        <v>125</v>
      </c>
      <c r="C62" s="58"/>
      <c r="D62" s="20" t="n">
        <f aca="false">D63</f>
        <v>21661600</v>
      </c>
      <c r="E62" s="20" t="n">
        <f aca="false">E63</f>
        <v>0</v>
      </c>
      <c r="F62" s="20" t="n">
        <f aca="false">F63</f>
        <v>21661600</v>
      </c>
      <c r="G62" s="20" t="n">
        <f aca="false">G63</f>
        <v>18135550.23</v>
      </c>
      <c r="H62" s="20" t="n">
        <f aca="false">H63</f>
        <v>0</v>
      </c>
      <c r="I62" s="20" t="n">
        <f aca="false">I63</f>
        <v>18135550.23</v>
      </c>
      <c r="J62" s="51" t="n">
        <f aca="false">G62/D62*100</f>
        <v>83.7221176182738</v>
      </c>
      <c r="K62" s="44" t="n">
        <v>0</v>
      </c>
      <c r="L62" s="45" t="n">
        <f aca="false">I62/F62*100</f>
        <v>83.7221176182738</v>
      </c>
      <c r="M62" s="53"/>
    </row>
    <row r="63" s="14" customFormat="true" ht="52.5" hidden="true" customHeight="true" outlineLevel="0" collapsed="false">
      <c r="A63" s="26" t="s">
        <v>126</v>
      </c>
      <c r="B63" s="56" t="s">
        <v>64</v>
      </c>
      <c r="C63" s="11" t="s">
        <v>112</v>
      </c>
      <c r="D63" s="28" t="n">
        <f aca="false">E63+F63</f>
        <v>21661600</v>
      </c>
      <c r="E63" s="28" t="n">
        <v>0</v>
      </c>
      <c r="F63" s="28" t="n">
        <v>21661600</v>
      </c>
      <c r="G63" s="29" t="n">
        <f aca="false">H63+I63</f>
        <v>18135550.23</v>
      </c>
      <c r="H63" s="29" t="n">
        <v>0</v>
      </c>
      <c r="I63" s="29" t="n">
        <v>18135550.23</v>
      </c>
      <c r="J63" s="37" t="n">
        <f aca="false">G63/D63*100</f>
        <v>83.7221176182738</v>
      </c>
      <c r="K63" s="38" t="n">
        <v>0</v>
      </c>
      <c r="L63" s="39" t="n">
        <f aca="false">I63/F63*100</f>
        <v>83.7221176182738</v>
      </c>
      <c r="M63" s="53"/>
    </row>
    <row r="64" s="24" customFormat="true" ht="31.5" hidden="true" customHeight="true" outlineLevel="0" collapsed="false">
      <c r="A64" s="33" t="s">
        <v>127</v>
      </c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53"/>
    </row>
    <row r="65" s="14" customFormat="true" ht="46.5" hidden="true" customHeight="true" outlineLevel="0" collapsed="false">
      <c r="A65" s="18" t="s">
        <v>128</v>
      </c>
      <c r="B65" s="42" t="s">
        <v>129</v>
      </c>
      <c r="C65" s="42"/>
      <c r="D65" s="21" t="n">
        <f aca="false">D66+D98+D99+D103+D110</f>
        <v>3150009334</v>
      </c>
      <c r="E65" s="21" t="n">
        <f aca="false">E66+E98+E99+E103+E110</f>
        <v>2146071257</v>
      </c>
      <c r="F65" s="21" t="n">
        <f aca="false">F66+F98+F99+F103+F110</f>
        <v>1003938077</v>
      </c>
      <c r="G65" s="21" t="n">
        <f aca="false">G66+G98+G99+G103+G110</f>
        <v>2501336397.93</v>
      </c>
      <c r="H65" s="21" t="n">
        <f aca="false">H66+H98+H99+H103+H110</f>
        <v>1739519150.23</v>
      </c>
      <c r="I65" s="21" t="n">
        <f aca="false">I66+I98+I99+I103+I110</f>
        <v>761817247.7</v>
      </c>
      <c r="J65" s="44" t="n">
        <f aca="false">G65/D65*100</f>
        <v>79.4072693985865</v>
      </c>
      <c r="K65" s="59" t="n">
        <f aca="false">H65/E65*100</f>
        <v>81.0559828596596</v>
      </c>
      <c r="L65" s="60" t="n">
        <f aca="false">I65/F65*100</f>
        <v>75.8828920979357</v>
      </c>
      <c r="M65" s="53"/>
    </row>
    <row r="66" s="24" customFormat="true" ht="42" hidden="true" customHeight="true" outlineLevel="0" collapsed="false">
      <c r="A66" s="18" t="s">
        <v>130</v>
      </c>
      <c r="B66" s="42" t="s">
        <v>131</v>
      </c>
      <c r="C66" s="33"/>
      <c r="D66" s="20" t="n">
        <f aca="false">D67+D68+D69+D70+D78+D89+D90+D91+D92+D93+D94+D95+D96+D97</f>
        <v>2965450763</v>
      </c>
      <c r="E66" s="20" t="n">
        <f aca="false">E67+E68+E69+E70+E78+E89+E90+E91+E92+E93+E94+E95+E96+E97</f>
        <v>2115117435</v>
      </c>
      <c r="F66" s="20" t="n">
        <f aca="false">F67+F68+F69+F70+F78+F89+F90+F91+F92+F93+F94+F95+F96+F97</f>
        <v>850333328</v>
      </c>
      <c r="G66" s="20" t="n">
        <f aca="false">G67+G68+G69+G70+G78+G89+G90+G91+G92+G93+G94+G95+G96+G97</f>
        <v>2338866794.94</v>
      </c>
      <c r="H66" s="20" t="n">
        <f aca="false">H67+H68+H69+H70+H78+H89+H90+H91+H92+H93+H94+H95+H96+H97</f>
        <v>1709859622.52</v>
      </c>
      <c r="I66" s="20" t="n">
        <f aca="false">I67+I68+I69+I70+I78+I89+I90+I91+I92+I93+I94+I95+I96+I97</f>
        <v>629007172.42</v>
      </c>
      <c r="J66" s="44" t="n">
        <f aca="false">G66/D66*100</f>
        <v>78.870532066224</v>
      </c>
      <c r="K66" s="59" t="n">
        <f aca="false">H66/E66*100</f>
        <v>80.8399379734677</v>
      </c>
      <c r="L66" s="60" t="n">
        <f aca="false">I66/F66*100</f>
        <v>73.9718357152291</v>
      </c>
      <c r="M66" s="53"/>
    </row>
    <row r="67" s="14" customFormat="true" ht="45.75" hidden="true" customHeight="true" outlineLevel="0" collapsed="false">
      <c r="A67" s="26" t="s">
        <v>132</v>
      </c>
      <c r="B67" s="56" t="s">
        <v>80</v>
      </c>
      <c r="C67" s="34" t="s">
        <v>88</v>
      </c>
      <c r="D67" s="28" t="n">
        <f aca="false">E67+F67</f>
        <v>779045633</v>
      </c>
      <c r="E67" s="28" t="n">
        <v>0</v>
      </c>
      <c r="F67" s="28" t="n">
        <v>779045633</v>
      </c>
      <c r="G67" s="28" t="n">
        <f aca="false">H67+I67</f>
        <v>594556291.7</v>
      </c>
      <c r="H67" s="28" t="n">
        <v>0</v>
      </c>
      <c r="I67" s="28" t="n">
        <v>594556291.7</v>
      </c>
      <c r="J67" s="38" t="n">
        <f aca="false">G67/D67*100</f>
        <v>76.3185449625645</v>
      </c>
      <c r="K67" s="61" t="n">
        <v>0</v>
      </c>
      <c r="L67" s="62" t="n">
        <f aca="false">I67/F67*100</f>
        <v>76.3185449625645</v>
      </c>
      <c r="M67" s="53"/>
    </row>
    <row r="68" s="14" customFormat="true" ht="42" hidden="true" customHeight="true" outlineLevel="0" collapsed="false">
      <c r="A68" s="26" t="s">
        <v>133</v>
      </c>
      <c r="B68" s="56" t="s">
        <v>134</v>
      </c>
      <c r="C68" s="34" t="s">
        <v>88</v>
      </c>
      <c r="D68" s="28" t="n">
        <f aca="false">E68+F68</f>
        <v>3979192</v>
      </c>
      <c r="E68" s="28" t="n">
        <v>0</v>
      </c>
      <c r="F68" s="28" t="n">
        <v>3979192</v>
      </c>
      <c r="G68" s="28" t="n">
        <f aca="false">H68+I68</f>
        <v>2679201.6</v>
      </c>
      <c r="H68" s="28" t="n">
        <v>0</v>
      </c>
      <c r="I68" s="28" t="n">
        <v>2679201.6</v>
      </c>
      <c r="J68" s="38" t="n">
        <f aca="false">G68/D68*100</f>
        <v>67.33029217992</v>
      </c>
      <c r="K68" s="61" t="n">
        <v>0</v>
      </c>
      <c r="L68" s="62" t="n">
        <f aca="false">I68/F68*100</f>
        <v>67.33029217992</v>
      </c>
      <c r="M68" s="53"/>
    </row>
    <row r="69" s="14" customFormat="true" ht="62.25" hidden="true" customHeight="true" outlineLevel="0" collapsed="false">
      <c r="A69" s="26" t="s">
        <v>135</v>
      </c>
      <c r="B69" s="56" t="s">
        <v>136</v>
      </c>
      <c r="C69" s="34" t="s">
        <v>88</v>
      </c>
      <c r="D69" s="28" t="n">
        <f aca="false">E69+F69</f>
        <v>90000</v>
      </c>
      <c r="E69" s="28" t="n">
        <v>0</v>
      </c>
      <c r="F69" s="28" t="n">
        <v>90000</v>
      </c>
      <c r="G69" s="28" t="n">
        <f aca="false">H69+I69</f>
        <v>90000</v>
      </c>
      <c r="H69" s="28" t="n">
        <v>0</v>
      </c>
      <c r="I69" s="28" t="n">
        <v>90000</v>
      </c>
      <c r="J69" s="38" t="n">
        <f aca="false">G69/D69*100</f>
        <v>100</v>
      </c>
      <c r="K69" s="61" t="n">
        <v>0</v>
      </c>
      <c r="L69" s="62" t="n">
        <f aca="false">I69/F69*100</f>
        <v>100</v>
      </c>
      <c r="M69" s="53"/>
    </row>
    <row r="70" s="14" customFormat="true" ht="47.25" hidden="true" customHeight="true" outlineLevel="0" collapsed="false">
      <c r="A70" s="26" t="s">
        <v>137</v>
      </c>
      <c r="B70" s="56" t="s">
        <v>138</v>
      </c>
      <c r="C70" s="34" t="s">
        <v>88</v>
      </c>
      <c r="D70" s="28" t="n">
        <f aca="false">SUM(D71:D77)</f>
        <v>149598931</v>
      </c>
      <c r="E70" s="28" t="n">
        <f aca="false">SUM(E71:E77)</f>
        <v>146041235</v>
      </c>
      <c r="F70" s="28" t="n">
        <f aca="false">SUM(F71:F77)</f>
        <v>3557696</v>
      </c>
      <c r="G70" s="28" t="n">
        <f aca="false">SUM(G71:G77)</f>
        <v>131349859.5</v>
      </c>
      <c r="H70" s="28" t="n">
        <f aca="false">SUM(H71:H77)</f>
        <v>129189853.21</v>
      </c>
      <c r="I70" s="28" t="n">
        <f aca="false">SUM(I71:I77)</f>
        <v>2160006.29</v>
      </c>
      <c r="J70" s="38" t="n">
        <f aca="false">G70/D70*100</f>
        <v>87.8013356258542</v>
      </c>
      <c r="K70" s="61" t="n">
        <f aca="false">H70/E70*100</f>
        <v>88.4612165940667</v>
      </c>
      <c r="L70" s="62" t="n">
        <f aca="false">I70/F70*100</f>
        <v>60.7136273026138</v>
      </c>
      <c r="M70" s="53"/>
    </row>
    <row r="71" s="14" customFormat="true" ht="30" hidden="true" customHeight="true" outlineLevel="0" collapsed="false">
      <c r="A71" s="26"/>
      <c r="B71" s="56" t="s">
        <v>139</v>
      </c>
      <c r="C71" s="34" t="s">
        <v>140</v>
      </c>
      <c r="D71" s="28" t="n">
        <f aca="false">E71+F71</f>
        <v>494037</v>
      </c>
      <c r="E71" s="28" t="n">
        <v>0</v>
      </c>
      <c r="F71" s="28" t="n">
        <v>494037</v>
      </c>
      <c r="G71" s="28" t="n">
        <f aca="false">H71+I71</f>
        <v>0</v>
      </c>
      <c r="H71" s="28" t="n">
        <v>0</v>
      </c>
      <c r="I71" s="28" t="n">
        <v>0</v>
      </c>
      <c r="J71" s="38" t="n">
        <f aca="false">G71/D71*100</f>
        <v>0</v>
      </c>
      <c r="K71" s="61" t="n">
        <v>0</v>
      </c>
      <c r="L71" s="62" t="n">
        <f aca="false">I71/F71*100</f>
        <v>0</v>
      </c>
      <c r="M71" s="53"/>
    </row>
    <row r="72" s="14" customFormat="true" ht="29.25" hidden="true" customHeight="true" outlineLevel="0" collapsed="false">
      <c r="A72" s="26"/>
      <c r="B72" s="56" t="s">
        <v>141</v>
      </c>
      <c r="C72" s="34" t="s">
        <v>140</v>
      </c>
      <c r="D72" s="28" t="n">
        <f aca="false">E72+F72</f>
        <v>1115501</v>
      </c>
      <c r="E72" s="28" t="n">
        <v>0</v>
      </c>
      <c r="F72" s="28" t="n">
        <v>1115501</v>
      </c>
      <c r="G72" s="28" t="n">
        <f aca="false">H72+I72</f>
        <v>738592</v>
      </c>
      <c r="H72" s="28" t="n">
        <v>0</v>
      </c>
      <c r="I72" s="28" t="n">
        <v>738592</v>
      </c>
      <c r="J72" s="38" t="n">
        <f aca="false">G72/D72*100</f>
        <v>66.2116842566703</v>
      </c>
      <c r="K72" s="61" t="n">
        <v>0</v>
      </c>
      <c r="L72" s="62" t="n">
        <f aca="false">I72/F72*100</f>
        <v>66.2116842566703</v>
      </c>
      <c r="M72" s="53"/>
    </row>
    <row r="73" s="24" customFormat="true" ht="27.75" hidden="true" customHeight="true" outlineLevel="0" collapsed="false">
      <c r="A73" s="26"/>
      <c r="B73" s="56" t="s">
        <v>142</v>
      </c>
      <c r="C73" s="34" t="s">
        <v>140</v>
      </c>
      <c r="D73" s="28" t="n">
        <f aca="false">E73+F73</f>
        <v>681784</v>
      </c>
      <c r="E73" s="28" t="n">
        <v>0</v>
      </c>
      <c r="F73" s="28" t="n">
        <v>681784</v>
      </c>
      <c r="G73" s="28" t="n">
        <f aca="false">H73+I73</f>
        <v>681784</v>
      </c>
      <c r="H73" s="28" t="n">
        <v>0</v>
      </c>
      <c r="I73" s="28" t="n">
        <v>681784</v>
      </c>
      <c r="J73" s="38" t="n">
        <f aca="false">G73/D73*100</f>
        <v>100</v>
      </c>
      <c r="K73" s="61" t="n">
        <v>0</v>
      </c>
      <c r="L73" s="62" t="n">
        <f aca="false">I73/F73*100</f>
        <v>100</v>
      </c>
      <c r="M73" s="53"/>
    </row>
    <row r="74" s="24" customFormat="true" ht="27.75" hidden="true" customHeight="true" outlineLevel="0" collapsed="false">
      <c r="A74" s="26"/>
      <c r="B74" s="56" t="s">
        <v>143</v>
      </c>
      <c r="C74" s="34" t="s">
        <v>140</v>
      </c>
      <c r="D74" s="28" t="n">
        <f aca="false">E74+F74</f>
        <v>1266374</v>
      </c>
      <c r="E74" s="28" t="n">
        <v>0</v>
      </c>
      <c r="F74" s="28" t="n">
        <v>1266374</v>
      </c>
      <c r="G74" s="28" t="n">
        <f aca="false">H74+I74</f>
        <v>739630.29</v>
      </c>
      <c r="H74" s="28" t="n">
        <v>0</v>
      </c>
      <c r="I74" s="28" t="n">
        <v>739630.29</v>
      </c>
      <c r="J74" s="38" t="n">
        <f aca="false">G74/D74*100</f>
        <v>58.4053597120598</v>
      </c>
      <c r="K74" s="61" t="n">
        <v>0</v>
      </c>
      <c r="L74" s="62" t="n">
        <f aca="false">I74/F74*100</f>
        <v>58.4053597120598</v>
      </c>
      <c r="M74" s="53"/>
    </row>
    <row r="75" s="24" customFormat="true" ht="41.25" hidden="true" customHeight="true" outlineLevel="0" collapsed="false">
      <c r="A75" s="26"/>
      <c r="B75" s="56" t="s">
        <v>144</v>
      </c>
      <c r="C75" s="34" t="s">
        <v>35</v>
      </c>
      <c r="D75" s="28" t="n">
        <f aca="false">E75+F75</f>
        <v>92670786</v>
      </c>
      <c r="E75" s="28" t="n">
        <v>92670786</v>
      </c>
      <c r="F75" s="28" t="n">
        <v>0</v>
      </c>
      <c r="G75" s="28" t="n">
        <f aca="false">H75+I75</f>
        <v>85777611.18</v>
      </c>
      <c r="H75" s="28" t="n">
        <v>85777611.18</v>
      </c>
      <c r="I75" s="28" t="n">
        <v>0</v>
      </c>
      <c r="J75" s="38" t="n">
        <f aca="false">G75/D75*100</f>
        <v>92.5616527953049</v>
      </c>
      <c r="K75" s="61" t="n">
        <f aca="false">H75/E75*100</f>
        <v>92.5616527953049</v>
      </c>
      <c r="L75" s="62" t="n">
        <v>0</v>
      </c>
      <c r="M75" s="53"/>
    </row>
    <row r="76" s="24" customFormat="true" ht="34.5" hidden="true" customHeight="true" outlineLevel="0" collapsed="false">
      <c r="A76" s="26"/>
      <c r="B76" s="56" t="s">
        <v>145</v>
      </c>
      <c r="C76" s="34" t="s">
        <v>35</v>
      </c>
      <c r="D76" s="28" t="n">
        <f aca="false">E76+F76</f>
        <v>39930449</v>
      </c>
      <c r="E76" s="28" t="n">
        <v>39930449</v>
      </c>
      <c r="F76" s="28" t="n">
        <v>0</v>
      </c>
      <c r="G76" s="28" t="n">
        <f aca="false">H76+I76</f>
        <v>37986267.03</v>
      </c>
      <c r="H76" s="28" t="n">
        <v>37986267.03</v>
      </c>
      <c r="I76" s="28" t="n">
        <v>0</v>
      </c>
      <c r="J76" s="38" t="n">
        <f aca="false">G76/D76*100</f>
        <v>95.1310791170918</v>
      </c>
      <c r="K76" s="61" t="n">
        <f aca="false">H76/E76*100</f>
        <v>95.1310791170918</v>
      </c>
      <c r="L76" s="62" t="n">
        <v>0</v>
      </c>
      <c r="M76" s="53"/>
    </row>
    <row r="77" s="24" customFormat="true" ht="44.25" hidden="true" customHeight="true" outlineLevel="0" collapsed="false">
      <c r="A77" s="26"/>
      <c r="B77" s="56" t="s">
        <v>146</v>
      </c>
      <c r="C77" s="34" t="s">
        <v>35</v>
      </c>
      <c r="D77" s="28" t="n">
        <f aca="false">E77+F77</f>
        <v>13440000</v>
      </c>
      <c r="E77" s="28" t="n">
        <v>13440000</v>
      </c>
      <c r="F77" s="28" t="n">
        <v>0</v>
      </c>
      <c r="G77" s="28" t="n">
        <f aca="false">H77+I77</f>
        <v>5425975</v>
      </c>
      <c r="H77" s="28" t="n">
        <v>5425975</v>
      </c>
      <c r="I77" s="28" t="n">
        <v>0</v>
      </c>
      <c r="J77" s="38" t="n">
        <f aca="false">G77/D77*100</f>
        <v>40.3718377976191</v>
      </c>
      <c r="K77" s="61" t="n">
        <f aca="false">H77/E77*100</f>
        <v>40.3718377976191</v>
      </c>
      <c r="L77" s="62" t="n">
        <v>0</v>
      </c>
      <c r="M77" s="53"/>
    </row>
    <row r="78" s="14" customFormat="true" ht="63.75" hidden="true" customHeight="true" outlineLevel="0" collapsed="false">
      <c r="A78" s="26" t="s">
        <v>147</v>
      </c>
      <c r="B78" s="56" t="s">
        <v>148</v>
      </c>
      <c r="C78" s="34"/>
      <c r="D78" s="28" t="n">
        <f aca="false">SUM(D79:D88)</f>
        <v>63660807</v>
      </c>
      <c r="E78" s="28" t="n">
        <f aca="false">SUM(E79:E88)</f>
        <v>0</v>
      </c>
      <c r="F78" s="28" t="n">
        <f aca="false">SUM(F79:F88)</f>
        <v>63660807</v>
      </c>
      <c r="G78" s="28" t="n">
        <f aca="false">SUM(G79:G88)</f>
        <v>29521672.83</v>
      </c>
      <c r="H78" s="28" t="n">
        <f aca="false">SUM(H79:H88)</f>
        <v>0</v>
      </c>
      <c r="I78" s="28" t="n">
        <f aca="false">SUM(I79:I88)</f>
        <v>29521672.83</v>
      </c>
      <c r="J78" s="38" t="n">
        <f aca="false">G78/D78*100</f>
        <v>46.373387679487</v>
      </c>
      <c r="K78" s="61" t="n">
        <v>0</v>
      </c>
      <c r="L78" s="62" t="n">
        <f aca="false">I78/F78*100</f>
        <v>46.373387679487</v>
      </c>
      <c r="M78" s="53"/>
    </row>
    <row r="79" s="24" customFormat="true" ht="42.75" hidden="true" customHeight="true" outlineLevel="0" collapsed="false">
      <c r="A79" s="26"/>
      <c r="B79" s="56" t="s">
        <v>149</v>
      </c>
      <c r="C79" s="34" t="s">
        <v>35</v>
      </c>
      <c r="D79" s="28" t="n">
        <f aca="false">E79+F79</f>
        <v>1915306</v>
      </c>
      <c r="E79" s="28" t="n">
        <v>0</v>
      </c>
      <c r="F79" s="28" t="n">
        <v>1915306</v>
      </c>
      <c r="G79" s="28" t="n">
        <f aca="false">H79+I79</f>
        <v>1254606</v>
      </c>
      <c r="H79" s="28" t="n">
        <v>0</v>
      </c>
      <c r="I79" s="28" t="n">
        <v>1254606</v>
      </c>
      <c r="J79" s="38" t="n">
        <f aca="false">G79/D79*100</f>
        <v>65.5042066385215</v>
      </c>
      <c r="K79" s="61" t="n">
        <v>0</v>
      </c>
      <c r="L79" s="62" t="n">
        <f aca="false">I79/F79*100</f>
        <v>65.5042066385215</v>
      </c>
      <c r="M79" s="53"/>
    </row>
    <row r="80" s="24" customFormat="true" ht="42" hidden="true" customHeight="true" outlineLevel="0" collapsed="false">
      <c r="A80" s="26"/>
      <c r="B80" s="56" t="s">
        <v>150</v>
      </c>
      <c r="C80" s="34" t="s">
        <v>35</v>
      </c>
      <c r="D80" s="28" t="n">
        <f aca="false">E80+F80</f>
        <v>419600</v>
      </c>
      <c r="E80" s="28" t="n">
        <v>0</v>
      </c>
      <c r="F80" s="28" t="n">
        <v>419600</v>
      </c>
      <c r="G80" s="28" t="n">
        <f aca="false">H80+I80</f>
        <v>419600</v>
      </c>
      <c r="H80" s="28" t="n">
        <v>0</v>
      </c>
      <c r="I80" s="28" t="n">
        <v>419600</v>
      </c>
      <c r="J80" s="38" t="n">
        <f aca="false">G80/D80*100</f>
        <v>100</v>
      </c>
      <c r="K80" s="61" t="n">
        <v>0</v>
      </c>
      <c r="L80" s="62" t="n">
        <f aca="false">I80/F80*100</f>
        <v>100</v>
      </c>
      <c r="M80" s="53"/>
    </row>
    <row r="81" s="24" customFormat="true" ht="60" hidden="true" customHeight="true" outlineLevel="0" collapsed="false">
      <c r="A81" s="26"/>
      <c r="B81" s="56" t="s">
        <v>151</v>
      </c>
      <c r="C81" s="34" t="s">
        <v>35</v>
      </c>
      <c r="D81" s="28" t="n">
        <f aca="false">E81+F81</f>
        <v>128766</v>
      </c>
      <c r="E81" s="28" t="n">
        <v>0</v>
      </c>
      <c r="F81" s="28" t="n">
        <v>128766</v>
      </c>
      <c r="G81" s="28" t="n">
        <f aca="false">H81+I81</f>
        <v>103012.8</v>
      </c>
      <c r="H81" s="28" t="n">
        <v>0</v>
      </c>
      <c r="I81" s="28" t="n">
        <v>103012.8</v>
      </c>
      <c r="J81" s="38" t="n">
        <f aca="false">G81/D81*100</f>
        <v>80</v>
      </c>
      <c r="K81" s="61" t="n">
        <v>0</v>
      </c>
      <c r="L81" s="62" t="n">
        <f aca="false">I81/F81*100</f>
        <v>80</v>
      </c>
      <c r="M81" s="53"/>
    </row>
    <row r="82" s="24" customFormat="true" ht="38.25" hidden="true" customHeight="true" outlineLevel="0" collapsed="false">
      <c r="A82" s="26"/>
      <c r="B82" s="56" t="s">
        <v>152</v>
      </c>
      <c r="C82" s="34" t="s">
        <v>35</v>
      </c>
      <c r="D82" s="28" t="n">
        <f aca="false">E82+F82</f>
        <v>11935293</v>
      </c>
      <c r="E82" s="28" t="n">
        <v>0</v>
      </c>
      <c r="F82" s="28" t="n">
        <v>11935293</v>
      </c>
      <c r="G82" s="28" t="n">
        <f aca="false">H82+I82</f>
        <v>6616280.99</v>
      </c>
      <c r="H82" s="28" t="n">
        <v>0</v>
      </c>
      <c r="I82" s="28" t="n">
        <v>6616280.99</v>
      </c>
      <c r="J82" s="38" t="n">
        <f aca="false">G82/D82*100</f>
        <v>55.4345920958958</v>
      </c>
      <c r="K82" s="61" t="n">
        <v>0</v>
      </c>
      <c r="L82" s="62" t="n">
        <f aca="false">I82/F82*100</f>
        <v>55.4345920958958</v>
      </c>
      <c r="M82" s="53"/>
    </row>
    <row r="83" s="24" customFormat="true" ht="45.75" hidden="true" customHeight="true" outlineLevel="0" collapsed="false">
      <c r="A83" s="26"/>
      <c r="B83" s="56" t="s">
        <v>144</v>
      </c>
      <c r="C83" s="34" t="s">
        <v>35</v>
      </c>
      <c r="D83" s="28" t="n">
        <f aca="false">E83+F83</f>
        <v>28034000</v>
      </c>
      <c r="E83" s="28" t="n">
        <v>0</v>
      </c>
      <c r="F83" s="28" t="n">
        <v>28034000</v>
      </c>
      <c r="G83" s="28" t="n">
        <f aca="false">H83+I83</f>
        <v>17410319.95</v>
      </c>
      <c r="H83" s="28" t="n">
        <v>0</v>
      </c>
      <c r="I83" s="28" t="n">
        <v>17410319.95</v>
      </c>
      <c r="J83" s="38" t="n">
        <f aca="false">G83/D83*100</f>
        <v>62.1043017407434</v>
      </c>
      <c r="K83" s="61" t="n">
        <v>0</v>
      </c>
      <c r="L83" s="62" t="n">
        <f aca="false">I83/F83*100</f>
        <v>62.1043017407434</v>
      </c>
      <c r="M83" s="53"/>
    </row>
    <row r="84" s="24" customFormat="true" ht="45" hidden="true" customHeight="true" outlineLevel="0" collapsed="false">
      <c r="A84" s="26"/>
      <c r="B84" s="56" t="s">
        <v>153</v>
      </c>
      <c r="C84" s="34" t="s">
        <v>35</v>
      </c>
      <c r="D84" s="28" t="n">
        <f aca="false">E84+F84</f>
        <v>1228360</v>
      </c>
      <c r="E84" s="28" t="n">
        <v>0</v>
      </c>
      <c r="F84" s="28" t="n">
        <v>1228360</v>
      </c>
      <c r="G84" s="28" t="n">
        <f aca="false">H84+I84</f>
        <v>956636.98</v>
      </c>
      <c r="H84" s="28" t="n">
        <v>0</v>
      </c>
      <c r="I84" s="28" t="n">
        <v>956636.98</v>
      </c>
      <c r="J84" s="38" t="n">
        <f aca="false">G84/D84*100</f>
        <v>77.8792031651959</v>
      </c>
      <c r="K84" s="61" t="n">
        <v>0</v>
      </c>
      <c r="L84" s="62" t="n">
        <f aca="false">I84/F84*100</f>
        <v>77.8792031651959</v>
      </c>
      <c r="M84" s="53"/>
    </row>
    <row r="85" s="24" customFormat="true" ht="23.25" hidden="true" customHeight="true" outlineLevel="0" collapsed="false">
      <c r="A85" s="26"/>
      <c r="B85" s="56" t="s">
        <v>154</v>
      </c>
      <c r="C85" s="34" t="s">
        <v>35</v>
      </c>
      <c r="D85" s="28" t="n">
        <f aca="false">E85+F85</f>
        <v>73567</v>
      </c>
      <c r="E85" s="28" t="n">
        <v>0</v>
      </c>
      <c r="F85" s="28" t="n">
        <v>73567</v>
      </c>
      <c r="G85" s="28" t="n">
        <f aca="false">H85+I85</f>
        <v>73567</v>
      </c>
      <c r="H85" s="28" t="n">
        <v>0</v>
      </c>
      <c r="I85" s="28" t="n">
        <v>73567</v>
      </c>
      <c r="J85" s="38" t="n">
        <f aca="false">G85/D85*100</f>
        <v>100</v>
      </c>
      <c r="K85" s="61" t="n">
        <v>0</v>
      </c>
      <c r="L85" s="62" t="n">
        <f aca="false">I85/F85*100</f>
        <v>100</v>
      </c>
      <c r="M85" s="53"/>
    </row>
    <row r="86" s="24" customFormat="true" ht="60" hidden="true" customHeight="true" outlineLevel="0" collapsed="false">
      <c r="A86" s="26"/>
      <c r="B86" s="56" t="s">
        <v>155</v>
      </c>
      <c r="C86" s="34" t="s">
        <v>35</v>
      </c>
      <c r="D86" s="28" t="n">
        <f aca="false">E86+F86</f>
        <v>2687650</v>
      </c>
      <c r="E86" s="28" t="n">
        <v>0</v>
      </c>
      <c r="F86" s="28" t="n">
        <v>2687650</v>
      </c>
      <c r="G86" s="28" t="n">
        <f aca="false">H86+I86</f>
        <v>2687649.11</v>
      </c>
      <c r="H86" s="28" t="n">
        <v>0</v>
      </c>
      <c r="I86" s="28" t="n">
        <v>2687649.11</v>
      </c>
      <c r="J86" s="38" t="n">
        <f aca="false">G86/D86*100</f>
        <v>99.9999668855692</v>
      </c>
      <c r="K86" s="61" t="n">
        <v>0</v>
      </c>
      <c r="L86" s="62" t="n">
        <f aca="false">I86/F86*100</f>
        <v>99.9999668855692</v>
      </c>
      <c r="M86" s="53"/>
    </row>
    <row r="87" s="24" customFormat="true" ht="60" hidden="true" customHeight="true" outlineLevel="0" collapsed="false">
      <c r="A87" s="26"/>
      <c r="B87" s="56" t="s">
        <v>156</v>
      </c>
      <c r="C87" s="34" t="s">
        <v>35</v>
      </c>
      <c r="D87" s="28" t="n">
        <f aca="false">E87+F87</f>
        <v>5023059</v>
      </c>
      <c r="E87" s="28" t="n">
        <v>0</v>
      </c>
      <c r="F87" s="28" t="n">
        <v>5023059</v>
      </c>
      <c r="G87" s="28" t="n">
        <f aca="false">H87+I87</f>
        <v>0</v>
      </c>
      <c r="H87" s="28" t="n">
        <v>0</v>
      </c>
      <c r="I87" s="28" t="n">
        <v>0</v>
      </c>
      <c r="J87" s="38" t="n">
        <f aca="false">G87/D87*100</f>
        <v>0</v>
      </c>
      <c r="K87" s="61" t="n">
        <v>0</v>
      </c>
      <c r="L87" s="62" t="n">
        <f aca="false">I87/F87*100</f>
        <v>0</v>
      </c>
      <c r="M87" s="53"/>
    </row>
    <row r="88" s="24" customFormat="true" ht="24.75" hidden="true" customHeight="true" outlineLevel="0" collapsed="false">
      <c r="A88" s="26"/>
      <c r="B88" s="56" t="s">
        <v>145</v>
      </c>
      <c r="C88" s="34"/>
      <c r="D88" s="28" t="n">
        <f aca="false">E88+F88</f>
        <v>12215206</v>
      </c>
      <c r="E88" s="28" t="n">
        <v>0</v>
      </c>
      <c r="F88" s="28" t="n">
        <v>12215206</v>
      </c>
      <c r="G88" s="28" t="n">
        <f aca="false">H88+I88</f>
        <v>0</v>
      </c>
      <c r="H88" s="28" t="n">
        <v>0</v>
      </c>
      <c r="I88" s="28" t="n">
        <v>0</v>
      </c>
      <c r="J88" s="38"/>
      <c r="K88" s="61"/>
      <c r="L88" s="62" t="n">
        <f aca="false">I88/F88*100</f>
        <v>0</v>
      </c>
      <c r="M88" s="53"/>
    </row>
    <row r="89" s="24" customFormat="true" ht="42.75" hidden="true" customHeight="true" outlineLevel="0" collapsed="false">
      <c r="A89" s="26" t="s">
        <v>157</v>
      </c>
      <c r="B89" s="56" t="s">
        <v>158</v>
      </c>
      <c r="C89" s="34" t="s">
        <v>88</v>
      </c>
      <c r="D89" s="28" t="n">
        <f aca="false">E89+F89</f>
        <v>2581000</v>
      </c>
      <c r="E89" s="28" t="n">
        <v>2581000</v>
      </c>
      <c r="F89" s="28" t="n">
        <v>0</v>
      </c>
      <c r="G89" s="28" t="n">
        <f aca="false">H89+I89</f>
        <v>1895450</v>
      </c>
      <c r="H89" s="28" t="n">
        <v>1895450</v>
      </c>
      <c r="I89" s="28" t="n">
        <v>0</v>
      </c>
      <c r="J89" s="38" t="n">
        <f aca="false">G89/D89*100</f>
        <v>73.4385896939171</v>
      </c>
      <c r="K89" s="61" t="n">
        <f aca="false">H89/E89*100</f>
        <v>73.4385896939171</v>
      </c>
      <c r="L89" s="62" t="n">
        <v>0</v>
      </c>
      <c r="M89" s="53"/>
    </row>
    <row r="90" s="24" customFormat="true" ht="43.5" hidden="true" customHeight="true" outlineLevel="0" collapsed="false">
      <c r="A90" s="26" t="s">
        <v>159</v>
      </c>
      <c r="B90" s="56" t="s">
        <v>160</v>
      </c>
      <c r="C90" s="34" t="s">
        <v>88</v>
      </c>
      <c r="D90" s="28" t="n">
        <f aca="false">E90+F90</f>
        <v>1349493000</v>
      </c>
      <c r="E90" s="28" t="n">
        <v>1349493000</v>
      </c>
      <c r="F90" s="28" t="n">
        <v>0</v>
      </c>
      <c r="G90" s="28" t="n">
        <f aca="false">H90+I90</f>
        <v>1089064511.42</v>
      </c>
      <c r="H90" s="28" t="n">
        <v>1089064511.42</v>
      </c>
      <c r="I90" s="28" t="n">
        <v>0</v>
      </c>
      <c r="J90" s="38" t="n">
        <f aca="false">G90/D90*100</f>
        <v>80.7017532821586</v>
      </c>
      <c r="K90" s="61" t="n">
        <f aca="false">H90/E90*100</f>
        <v>80.7017532821586</v>
      </c>
      <c r="L90" s="62" t="n">
        <v>0</v>
      </c>
      <c r="M90" s="53"/>
    </row>
    <row r="91" s="24" customFormat="true" ht="45" hidden="true" customHeight="true" outlineLevel="0" collapsed="false">
      <c r="A91" s="26" t="s">
        <v>161</v>
      </c>
      <c r="B91" s="56" t="s">
        <v>162</v>
      </c>
      <c r="C91" s="34" t="s">
        <v>88</v>
      </c>
      <c r="D91" s="28" t="n">
        <f aca="false">E91+F91</f>
        <v>433311000</v>
      </c>
      <c r="E91" s="28" t="n">
        <v>433311000</v>
      </c>
      <c r="F91" s="28" t="n">
        <v>0</v>
      </c>
      <c r="G91" s="28" t="n">
        <f aca="false">H91+I91</f>
        <v>343045685.13</v>
      </c>
      <c r="H91" s="28" t="n">
        <v>343045685.13</v>
      </c>
      <c r="I91" s="28" t="n">
        <v>0</v>
      </c>
      <c r="J91" s="38" t="n">
        <f aca="false">G91/D91*100</f>
        <v>79.1684690972535</v>
      </c>
      <c r="K91" s="61" t="n">
        <f aca="false">H91/E91*100</f>
        <v>79.1684690972535</v>
      </c>
      <c r="L91" s="62" t="n">
        <v>0</v>
      </c>
      <c r="M91" s="53"/>
    </row>
    <row r="92" s="24" customFormat="true" ht="51" hidden="true" customHeight="true" outlineLevel="0" collapsed="false">
      <c r="A92" s="26" t="s">
        <v>163</v>
      </c>
      <c r="B92" s="56" t="s">
        <v>164</v>
      </c>
      <c r="C92" s="34" t="s">
        <v>88</v>
      </c>
      <c r="D92" s="28" t="n">
        <f aca="false">E92+F92</f>
        <v>108764000</v>
      </c>
      <c r="E92" s="28" t="n">
        <v>108764000</v>
      </c>
      <c r="F92" s="28" t="n">
        <v>0</v>
      </c>
      <c r="G92" s="28" t="n">
        <f aca="false">H92+I92</f>
        <v>82362323.43</v>
      </c>
      <c r="H92" s="28" t="n">
        <v>82362323.43</v>
      </c>
      <c r="I92" s="28" t="n">
        <v>0</v>
      </c>
      <c r="J92" s="38" t="n">
        <f aca="false">G92/D92*100</f>
        <v>75.7257212220956</v>
      </c>
      <c r="K92" s="61" t="n">
        <f aca="false">H92/E92*100</f>
        <v>75.7257212220956</v>
      </c>
      <c r="L92" s="62" t="n">
        <v>0</v>
      </c>
      <c r="M92" s="53"/>
    </row>
    <row r="93" s="24" customFormat="true" ht="45" hidden="true" customHeight="true" outlineLevel="0" collapsed="false">
      <c r="A93" s="26" t="s">
        <v>165</v>
      </c>
      <c r="B93" s="56" t="s">
        <v>166</v>
      </c>
      <c r="C93" s="34" t="s">
        <v>88</v>
      </c>
      <c r="D93" s="28" t="n">
        <f aca="false">E93+F93</f>
        <v>2385000</v>
      </c>
      <c r="E93" s="28" t="n">
        <v>2385000</v>
      </c>
      <c r="F93" s="28" t="n">
        <v>0</v>
      </c>
      <c r="G93" s="28" t="n">
        <f aca="false">H93+I93</f>
        <v>1987611.52</v>
      </c>
      <c r="H93" s="28" t="n">
        <v>1987611.52</v>
      </c>
      <c r="I93" s="28" t="n">
        <v>0</v>
      </c>
      <c r="J93" s="38" t="n">
        <f aca="false">G93/D93*100</f>
        <v>83.3380092243187</v>
      </c>
      <c r="K93" s="61" t="n">
        <f aca="false">H93/E93*100</f>
        <v>83.3380092243187</v>
      </c>
      <c r="L93" s="62" t="n">
        <v>0</v>
      </c>
      <c r="M93" s="53"/>
    </row>
    <row r="94" s="24" customFormat="true" ht="80.25" hidden="true" customHeight="true" outlineLevel="0" collapsed="false">
      <c r="A94" s="26" t="s">
        <v>167</v>
      </c>
      <c r="B94" s="56" t="s">
        <v>168</v>
      </c>
      <c r="C94" s="34" t="s">
        <v>88</v>
      </c>
      <c r="D94" s="28" t="n">
        <f aca="false">E94+F94</f>
        <v>54845000</v>
      </c>
      <c r="E94" s="28" t="n">
        <v>54845000</v>
      </c>
      <c r="F94" s="28" t="n">
        <v>0</v>
      </c>
      <c r="G94" s="28" t="n">
        <f aca="false">H94+I94</f>
        <v>47634225.97</v>
      </c>
      <c r="H94" s="28" t="n">
        <v>47634225.97</v>
      </c>
      <c r="I94" s="28" t="n">
        <v>0</v>
      </c>
      <c r="J94" s="38" t="n">
        <f aca="false">G94/D94*100</f>
        <v>86.852449576078</v>
      </c>
      <c r="K94" s="61" t="n">
        <f aca="false">H94/E94*100</f>
        <v>86.852449576078</v>
      </c>
      <c r="L94" s="62" t="n">
        <v>0</v>
      </c>
      <c r="M94" s="53"/>
    </row>
    <row r="95" s="24" customFormat="true" ht="60" hidden="true" customHeight="true" outlineLevel="0" collapsed="false">
      <c r="A95" s="26" t="s">
        <v>169</v>
      </c>
      <c r="B95" s="56" t="s">
        <v>170</v>
      </c>
      <c r="C95" s="34" t="s">
        <v>88</v>
      </c>
      <c r="D95" s="28" t="n">
        <f aca="false">E95+F95</f>
        <v>2253000</v>
      </c>
      <c r="E95" s="28" t="n">
        <v>2253000</v>
      </c>
      <c r="F95" s="28" t="n">
        <v>0</v>
      </c>
      <c r="G95" s="28" t="n">
        <f aca="false">H95+I95</f>
        <v>1803000</v>
      </c>
      <c r="H95" s="28" t="n">
        <v>1803000</v>
      </c>
      <c r="I95" s="28" t="n">
        <v>0</v>
      </c>
      <c r="J95" s="38" t="n">
        <f aca="false">G95/D95*100</f>
        <v>80.0266311584554</v>
      </c>
      <c r="K95" s="61" t="n">
        <f aca="false">H95/E95*100</f>
        <v>80.0266311584554</v>
      </c>
      <c r="L95" s="62" t="n">
        <v>0</v>
      </c>
      <c r="M95" s="53"/>
    </row>
    <row r="96" s="24" customFormat="true" ht="37.5" hidden="true" customHeight="true" outlineLevel="0" collapsed="false">
      <c r="A96" s="26" t="s">
        <v>171</v>
      </c>
      <c r="B96" s="56" t="s">
        <v>172</v>
      </c>
      <c r="C96" s="34" t="s">
        <v>88</v>
      </c>
      <c r="D96" s="28" t="n">
        <f aca="false">E96+F96</f>
        <v>2312300</v>
      </c>
      <c r="E96" s="28" t="n">
        <v>2312300</v>
      </c>
      <c r="F96" s="28" t="n">
        <v>0</v>
      </c>
      <c r="G96" s="28" t="n">
        <f aca="false">H96+I96</f>
        <v>2312299.2</v>
      </c>
      <c r="H96" s="28" t="n">
        <v>2312299.2</v>
      </c>
      <c r="I96" s="28" t="n">
        <v>0</v>
      </c>
      <c r="J96" s="38" t="n">
        <f aca="false">G96/D96*100</f>
        <v>99.9999654024132</v>
      </c>
      <c r="K96" s="61" t="n">
        <f aca="false">H96/E96*100</f>
        <v>99.9999654024132</v>
      </c>
      <c r="L96" s="62" t="n">
        <v>0</v>
      </c>
      <c r="M96" s="53"/>
    </row>
    <row r="97" s="24" customFormat="true" ht="42.75" hidden="true" customHeight="true" outlineLevel="0" collapsed="false">
      <c r="A97" s="26" t="s">
        <v>173</v>
      </c>
      <c r="B97" s="56" t="s">
        <v>174</v>
      </c>
      <c r="C97" s="34" t="s">
        <v>88</v>
      </c>
      <c r="D97" s="28" t="n">
        <f aca="false">E97+F97</f>
        <v>13131900</v>
      </c>
      <c r="E97" s="28" t="n">
        <v>13131900</v>
      </c>
      <c r="F97" s="28" t="n">
        <v>0</v>
      </c>
      <c r="G97" s="28" t="n">
        <f aca="false">H97+I97</f>
        <v>10564662.64</v>
      </c>
      <c r="H97" s="28" t="n">
        <v>10564662.64</v>
      </c>
      <c r="I97" s="28" t="n">
        <v>0</v>
      </c>
      <c r="J97" s="38" t="n">
        <f aca="false">G97/D97*100</f>
        <v>80.4503738225238</v>
      </c>
      <c r="K97" s="61" t="n">
        <f aca="false">H97/E97*100</f>
        <v>80.4503738225238</v>
      </c>
      <c r="L97" s="62" t="n">
        <v>0</v>
      </c>
      <c r="M97" s="53"/>
    </row>
    <row r="98" s="24" customFormat="true" ht="71.25" hidden="true" customHeight="true" outlineLevel="0" collapsed="false">
      <c r="A98" s="18" t="s">
        <v>175</v>
      </c>
      <c r="B98" s="57" t="s">
        <v>176</v>
      </c>
      <c r="C98" s="33" t="s">
        <v>88</v>
      </c>
      <c r="D98" s="20" t="n">
        <f aca="false">E98+F98</f>
        <v>320000</v>
      </c>
      <c r="E98" s="20" t="n">
        <v>0</v>
      </c>
      <c r="F98" s="20" t="n">
        <v>320000</v>
      </c>
      <c r="G98" s="20" t="n">
        <f aca="false">H98+I98</f>
        <v>269995.74</v>
      </c>
      <c r="H98" s="20" t="n">
        <v>0</v>
      </c>
      <c r="I98" s="20" t="n">
        <v>269995.74</v>
      </c>
      <c r="J98" s="44" t="n">
        <f aca="false">G98/D98*100</f>
        <v>84.37366875</v>
      </c>
      <c r="K98" s="59" t="n">
        <v>0</v>
      </c>
      <c r="L98" s="60" t="n">
        <f aca="false">I98/F98*100</f>
        <v>84.37366875</v>
      </c>
      <c r="M98" s="53"/>
    </row>
    <row r="99" s="24" customFormat="true" ht="36" hidden="true" customHeight="true" outlineLevel="0" collapsed="false">
      <c r="A99" s="18" t="s">
        <v>177</v>
      </c>
      <c r="B99" s="57" t="s">
        <v>178</v>
      </c>
      <c r="C99" s="33"/>
      <c r="D99" s="20" t="n">
        <f aca="false">SUM(D100:D102)</f>
        <v>35531512</v>
      </c>
      <c r="E99" s="20" t="n">
        <f aca="false">SUM(E100:E102)</f>
        <v>27389868</v>
      </c>
      <c r="F99" s="20" t="n">
        <f aca="false">SUM(F100:F102)</f>
        <v>8141644</v>
      </c>
      <c r="G99" s="20" t="n">
        <f aca="false">SUM(G100:G102)</f>
        <v>35395254.57</v>
      </c>
      <c r="H99" s="20" t="n">
        <f aca="false">SUM(H100:H102)</f>
        <v>27380466.22</v>
      </c>
      <c r="I99" s="20" t="n">
        <f aca="false">SUM(I100:I102)</f>
        <v>8014788.35</v>
      </c>
      <c r="J99" s="44" t="n">
        <f aca="false">G99/D99*100</f>
        <v>99.6165166571015</v>
      </c>
      <c r="K99" s="59" t="n">
        <f aca="false">H99/E99*100</f>
        <v>99.9656742412924</v>
      </c>
      <c r="L99" s="60" t="n">
        <f aca="false">I99/F99*100</f>
        <v>98.4418914656548</v>
      </c>
      <c r="M99" s="53"/>
    </row>
    <row r="100" s="24" customFormat="true" ht="33" hidden="true" customHeight="true" outlineLevel="0" collapsed="false">
      <c r="A100" s="26" t="s">
        <v>179</v>
      </c>
      <c r="B100" s="56" t="s">
        <v>83</v>
      </c>
      <c r="C100" s="34" t="s">
        <v>88</v>
      </c>
      <c r="D100" s="28" t="n">
        <f aca="false">E100+F100</f>
        <v>8141644</v>
      </c>
      <c r="E100" s="28" t="n">
        <v>0</v>
      </c>
      <c r="F100" s="28" t="n">
        <v>8141644</v>
      </c>
      <c r="G100" s="28" t="n">
        <f aca="false">H100+I100</f>
        <v>8014788.35</v>
      </c>
      <c r="H100" s="28" t="n">
        <v>0</v>
      </c>
      <c r="I100" s="28" t="n">
        <v>8014788.35</v>
      </c>
      <c r="J100" s="38" t="n">
        <f aca="false">G100/D100*100</f>
        <v>98.4418914656548</v>
      </c>
      <c r="K100" s="61" t="n">
        <v>0</v>
      </c>
      <c r="L100" s="62" t="n">
        <f aca="false">I100/F100*100</f>
        <v>98.4418914656548</v>
      </c>
      <c r="M100" s="53"/>
    </row>
    <row r="101" s="24" customFormat="true" ht="63.75" hidden="true" customHeight="true" outlineLevel="0" collapsed="false">
      <c r="A101" s="26" t="s">
        <v>180</v>
      </c>
      <c r="B101" s="56" t="s">
        <v>181</v>
      </c>
      <c r="C101" s="34" t="s">
        <v>88</v>
      </c>
      <c r="D101" s="28" t="n">
        <f aca="false">E101+F101</f>
        <v>8115068</v>
      </c>
      <c r="E101" s="28" t="n">
        <v>8115068</v>
      </c>
      <c r="F101" s="28" t="n">
        <v>0</v>
      </c>
      <c r="G101" s="28" t="n">
        <f aca="false">H101+I101</f>
        <v>8115047</v>
      </c>
      <c r="H101" s="28" t="n">
        <v>8115047</v>
      </c>
      <c r="I101" s="28" t="n">
        <v>0</v>
      </c>
      <c r="J101" s="38" t="n">
        <f aca="false">G101/D101*100</f>
        <v>99.9997412221315</v>
      </c>
      <c r="K101" s="61" t="n">
        <f aca="false">H101/E101*100</f>
        <v>99.9997412221315</v>
      </c>
      <c r="L101" s="62" t="n">
        <v>0</v>
      </c>
      <c r="M101" s="53"/>
    </row>
    <row r="102" s="24" customFormat="true" ht="33" hidden="true" customHeight="true" outlineLevel="0" collapsed="false">
      <c r="A102" s="26" t="s">
        <v>182</v>
      </c>
      <c r="B102" s="56" t="s">
        <v>183</v>
      </c>
      <c r="C102" s="34" t="s">
        <v>88</v>
      </c>
      <c r="D102" s="28" t="n">
        <f aca="false">E102+F102</f>
        <v>19274800</v>
      </c>
      <c r="E102" s="28" t="n">
        <v>19274800</v>
      </c>
      <c r="F102" s="28" t="n">
        <v>0</v>
      </c>
      <c r="G102" s="28" t="n">
        <f aca="false">H102+I102</f>
        <v>19265419.22</v>
      </c>
      <c r="H102" s="28" t="n">
        <v>19265419.22</v>
      </c>
      <c r="I102" s="28" t="n">
        <v>0</v>
      </c>
      <c r="J102" s="38" t="n">
        <f aca="false">G102/D102*100</f>
        <v>99.9513313756822</v>
      </c>
      <c r="K102" s="61" t="n">
        <f aca="false">H102/E102*100</f>
        <v>99.9513313756822</v>
      </c>
      <c r="L102" s="62" t="n">
        <v>0</v>
      </c>
      <c r="M102" s="53"/>
    </row>
    <row r="103" s="24" customFormat="true" ht="32.25" hidden="true" customHeight="true" outlineLevel="0" collapsed="false">
      <c r="A103" s="18" t="s">
        <v>184</v>
      </c>
      <c r="B103" s="57" t="s">
        <v>185</v>
      </c>
      <c r="C103" s="33"/>
      <c r="D103" s="20" t="n">
        <f aca="false">SUM(D104:D109)</f>
        <v>39165359</v>
      </c>
      <c r="E103" s="20" t="n">
        <f aca="false">SUM(E104:E109)</f>
        <v>3563954</v>
      </c>
      <c r="F103" s="20" t="n">
        <f aca="false">SUM(F104:F109)</f>
        <v>35601405</v>
      </c>
      <c r="G103" s="20" t="n">
        <f aca="false">SUM(G104:G109)</f>
        <v>31762798.57</v>
      </c>
      <c r="H103" s="20" t="n">
        <f aca="false">SUM(H104:H109)</f>
        <v>2279061.49</v>
      </c>
      <c r="I103" s="20" t="n">
        <f aca="false">SUM(I104:I109)</f>
        <v>29483737.08</v>
      </c>
      <c r="J103" s="44" t="n">
        <f aca="false">G103/D103*100</f>
        <v>81.0992146656948</v>
      </c>
      <c r="K103" s="59" t="n">
        <f aca="false">H103/E103*100</f>
        <v>63.9475562815906</v>
      </c>
      <c r="L103" s="60" t="n">
        <f aca="false">I103/F103*100</f>
        <v>82.8162177307328</v>
      </c>
      <c r="M103" s="53"/>
    </row>
    <row r="104" s="24" customFormat="true" ht="41.25" hidden="true" customHeight="true" outlineLevel="0" collapsed="false">
      <c r="A104" s="26" t="s">
        <v>186</v>
      </c>
      <c r="B104" s="56" t="s">
        <v>80</v>
      </c>
      <c r="C104" s="34" t="s">
        <v>88</v>
      </c>
      <c r="D104" s="28" t="n">
        <f aca="false">E104+F104</f>
        <v>30118000</v>
      </c>
      <c r="E104" s="28" t="n">
        <v>0</v>
      </c>
      <c r="F104" s="28" t="n">
        <v>30118000</v>
      </c>
      <c r="G104" s="28" t="n">
        <f aca="false">H104+I104</f>
        <v>24320662</v>
      </c>
      <c r="H104" s="28" t="n">
        <v>0</v>
      </c>
      <c r="I104" s="28" t="n">
        <v>24320662</v>
      </c>
      <c r="J104" s="38" t="n">
        <f aca="false">G104/D104*100</f>
        <v>80.7512517431436</v>
      </c>
      <c r="K104" s="61" t="n">
        <v>0</v>
      </c>
      <c r="L104" s="62" t="n">
        <f aca="false">I104/F104*100</f>
        <v>80.7512517431436</v>
      </c>
      <c r="M104" s="53"/>
    </row>
    <row r="105" s="24" customFormat="true" ht="41.25" hidden="true" customHeight="true" outlineLevel="0" collapsed="false">
      <c r="A105" s="26" t="s">
        <v>187</v>
      </c>
      <c r="B105" s="56" t="s">
        <v>188</v>
      </c>
      <c r="C105" s="34" t="s">
        <v>88</v>
      </c>
      <c r="D105" s="28" t="n">
        <f aca="false">E105+F105</f>
        <v>867635</v>
      </c>
      <c r="E105" s="28" t="n">
        <v>0</v>
      </c>
      <c r="F105" s="28" t="n">
        <v>867635</v>
      </c>
      <c r="G105" s="28" t="n">
        <f aca="false">H105+I105</f>
        <v>602805</v>
      </c>
      <c r="H105" s="28" t="n">
        <v>0</v>
      </c>
      <c r="I105" s="28" t="n">
        <v>602805</v>
      </c>
      <c r="J105" s="38" t="n">
        <f aca="false">G105/D105*100</f>
        <v>69.4767961181833</v>
      </c>
      <c r="K105" s="61" t="n">
        <v>0</v>
      </c>
      <c r="L105" s="62" t="n">
        <f aca="false">I105/F105*100</f>
        <v>69.4767961181833</v>
      </c>
      <c r="M105" s="53"/>
    </row>
    <row r="106" s="24" customFormat="true" ht="33.75" hidden="true" customHeight="true" outlineLevel="0" collapsed="false">
      <c r="A106" s="26" t="s">
        <v>189</v>
      </c>
      <c r="B106" s="56" t="s">
        <v>190</v>
      </c>
      <c r="C106" s="34" t="s">
        <v>88</v>
      </c>
      <c r="D106" s="28" t="n">
        <f aca="false">E106+F106</f>
        <v>4615770</v>
      </c>
      <c r="E106" s="28" t="n">
        <v>0</v>
      </c>
      <c r="F106" s="28" t="n">
        <v>4615770</v>
      </c>
      <c r="G106" s="28" t="n">
        <f aca="false">H106+I106</f>
        <v>4560270.08</v>
      </c>
      <c r="H106" s="28" t="n">
        <v>0</v>
      </c>
      <c r="I106" s="28" t="n">
        <v>4560270.08</v>
      </c>
      <c r="J106" s="38" t="n">
        <f aca="false">G106/D106*100</f>
        <v>98.7976021335552</v>
      </c>
      <c r="K106" s="61" t="n">
        <v>0</v>
      </c>
      <c r="L106" s="62" t="n">
        <f aca="false">I106/F106*100</f>
        <v>98.7976021335552</v>
      </c>
      <c r="M106" s="53"/>
    </row>
    <row r="107" s="24" customFormat="true" ht="63.75" hidden="true" customHeight="true" outlineLevel="0" collapsed="false">
      <c r="A107" s="26" t="s">
        <v>191</v>
      </c>
      <c r="B107" s="56" t="s">
        <v>192</v>
      </c>
      <c r="C107" s="34" t="s">
        <v>88</v>
      </c>
      <c r="D107" s="28" t="n">
        <f aca="false">E107+F107</f>
        <v>230000</v>
      </c>
      <c r="E107" s="28" t="n">
        <v>230000</v>
      </c>
      <c r="F107" s="28" t="n">
        <v>0</v>
      </c>
      <c r="G107" s="28" t="n">
        <f aca="false">H107+I107</f>
        <v>230000</v>
      </c>
      <c r="H107" s="28" t="n">
        <v>230000</v>
      </c>
      <c r="I107" s="28" t="n">
        <v>0</v>
      </c>
      <c r="J107" s="38" t="n">
        <f aca="false">G107/D107*100</f>
        <v>100</v>
      </c>
      <c r="K107" s="61" t="n">
        <f aca="false">H107/E107*100</f>
        <v>100</v>
      </c>
      <c r="L107" s="62" t="n">
        <v>0</v>
      </c>
      <c r="M107" s="53"/>
    </row>
    <row r="108" s="24" customFormat="true" ht="42" hidden="true" customHeight="true" outlineLevel="0" collapsed="false">
      <c r="A108" s="26" t="s">
        <v>193</v>
      </c>
      <c r="B108" s="56" t="s">
        <v>194</v>
      </c>
      <c r="C108" s="34" t="s">
        <v>88</v>
      </c>
      <c r="D108" s="28" t="n">
        <f aca="false">E108+F108</f>
        <v>1683854</v>
      </c>
      <c r="E108" s="28" t="n">
        <v>1683854</v>
      </c>
      <c r="F108" s="28" t="n">
        <v>0</v>
      </c>
      <c r="G108" s="28" t="n">
        <f aca="false">H108+I108</f>
        <v>1649062.96</v>
      </c>
      <c r="H108" s="28" t="n">
        <v>1649062.96</v>
      </c>
      <c r="I108" s="28" t="n">
        <v>0</v>
      </c>
      <c r="J108" s="38" t="n">
        <f aca="false">G108/D108*100</f>
        <v>97.9338446207331</v>
      </c>
      <c r="K108" s="61" t="n">
        <f aca="false">H108/E108*100</f>
        <v>97.9338446207331</v>
      </c>
      <c r="L108" s="62" t="n">
        <v>0</v>
      </c>
      <c r="M108" s="53"/>
    </row>
    <row r="109" s="24" customFormat="true" ht="42" hidden="true" customHeight="true" outlineLevel="0" collapsed="false">
      <c r="A109" s="26" t="s">
        <v>195</v>
      </c>
      <c r="B109" s="56" t="s">
        <v>92</v>
      </c>
      <c r="C109" s="34" t="s">
        <v>88</v>
      </c>
      <c r="D109" s="28" t="n">
        <f aca="false">E109+F109</f>
        <v>1650100</v>
      </c>
      <c r="E109" s="28" t="n">
        <v>1650100</v>
      </c>
      <c r="F109" s="28" t="n">
        <v>0</v>
      </c>
      <c r="G109" s="28" t="n">
        <f aca="false">H109+I109</f>
        <v>399998.53</v>
      </c>
      <c r="H109" s="28" t="n">
        <v>399998.53</v>
      </c>
      <c r="I109" s="28" t="n">
        <v>0</v>
      </c>
      <c r="J109" s="38" t="n">
        <f aca="false">G109/D109*100</f>
        <v>24.2408660081207</v>
      </c>
      <c r="K109" s="61" t="n">
        <f aca="false">H109/E109*100</f>
        <v>24.2408660081207</v>
      </c>
      <c r="L109" s="62" t="n">
        <v>0</v>
      </c>
      <c r="M109" s="53"/>
    </row>
    <row r="110" s="24" customFormat="true" ht="41.25" hidden="true" customHeight="true" outlineLevel="0" collapsed="false">
      <c r="A110" s="18" t="s">
        <v>196</v>
      </c>
      <c r="B110" s="57" t="s">
        <v>197</v>
      </c>
      <c r="C110" s="33"/>
      <c r="D110" s="20" t="n">
        <f aca="false">SUM(D111:D113)</f>
        <v>109541700</v>
      </c>
      <c r="E110" s="20" t="n">
        <f aca="false">SUM(E111:E113)</f>
        <v>0</v>
      </c>
      <c r="F110" s="20" t="n">
        <f aca="false">SUM(F111:F113)</f>
        <v>109541700</v>
      </c>
      <c r="G110" s="20" t="n">
        <f aca="false">SUM(G111:G113)</f>
        <v>95041554.11</v>
      </c>
      <c r="H110" s="20" t="n">
        <f aca="false">SUM(H111:H113)</f>
        <v>0</v>
      </c>
      <c r="I110" s="20" t="n">
        <f aca="false">SUM(I111:I113)</f>
        <v>95041554.11</v>
      </c>
      <c r="J110" s="44" t="n">
        <f aca="false">G110/D110*100</f>
        <v>86.7628986130396</v>
      </c>
      <c r="K110" s="59" t="n">
        <v>0</v>
      </c>
      <c r="L110" s="60" t="n">
        <f aca="false">I110/F110*100</f>
        <v>86.7628986130396</v>
      </c>
      <c r="M110" s="53"/>
    </row>
    <row r="111" s="24" customFormat="true" ht="44.25" hidden="true" customHeight="true" outlineLevel="0" collapsed="false">
      <c r="A111" s="26" t="s">
        <v>198</v>
      </c>
      <c r="B111" s="56" t="s">
        <v>80</v>
      </c>
      <c r="C111" s="34" t="s">
        <v>88</v>
      </c>
      <c r="D111" s="28" t="n">
        <f aca="false">E111+F111</f>
        <v>60759000</v>
      </c>
      <c r="E111" s="28" t="n">
        <v>0</v>
      </c>
      <c r="F111" s="28" t="n">
        <v>60759000</v>
      </c>
      <c r="G111" s="28" t="n">
        <f aca="false">H111+I111</f>
        <v>52264925.69</v>
      </c>
      <c r="H111" s="28" t="n">
        <v>0</v>
      </c>
      <c r="I111" s="28" t="n">
        <v>52264925.69</v>
      </c>
      <c r="J111" s="38" t="n">
        <f aca="false">G111/D111*100</f>
        <v>86.0200557777449</v>
      </c>
      <c r="K111" s="61" t="n">
        <v>0</v>
      </c>
      <c r="L111" s="62" t="n">
        <f aca="false">I111/F111*100</f>
        <v>86.0200557777449</v>
      </c>
      <c r="M111" s="53"/>
    </row>
    <row r="112" s="24" customFormat="true" ht="44.25" hidden="true" customHeight="true" outlineLevel="0" collapsed="false">
      <c r="A112" s="26" t="s">
        <v>199</v>
      </c>
      <c r="B112" s="56" t="s">
        <v>64</v>
      </c>
      <c r="C112" s="34" t="s">
        <v>88</v>
      </c>
      <c r="D112" s="28" t="n">
        <f aca="false">E112+F112</f>
        <v>48602700</v>
      </c>
      <c r="E112" s="28" t="n">
        <v>0</v>
      </c>
      <c r="F112" s="28" t="n">
        <v>48602700</v>
      </c>
      <c r="G112" s="28" t="n">
        <f aca="false">H112+I112</f>
        <v>42596628.42</v>
      </c>
      <c r="H112" s="28" t="n">
        <v>0</v>
      </c>
      <c r="I112" s="28" t="n">
        <v>42596628.42</v>
      </c>
      <c r="J112" s="38" t="n">
        <f aca="false">G112/D112*100</f>
        <v>87.6425145516607</v>
      </c>
      <c r="K112" s="61" t="n">
        <v>0</v>
      </c>
      <c r="L112" s="62" t="n">
        <f aca="false">I112/F112*100</f>
        <v>87.6425145516607</v>
      </c>
      <c r="M112" s="53"/>
    </row>
    <row r="113" s="24" customFormat="true" ht="49.5" hidden="true" customHeight="true" outlineLevel="0" collapsed="false">
      <c r="A113" s="26" t="s">
        <v>200</v>
      </c>
      <c r="B113" s="56" t="s">
        <v>201</v>
      </c>
      <c r="C113" s="34" t="s">
        <v>88</v>
      </c>
      <c r="D113" s="28" t="n">
        <f aca="false">E113+F113</f>
        <v>180000</v>
      </c>
      <c r="E113" s="28" t="n">
        <v>0</v>
      </c>
      <c r="F113" s="28" t="n">
        <v>180000</v>
      </c>
      <c r="G113" s="28" t="n">
        <f aca="false">H113+I113</f>
        <v>180000</v>
      </c>
      <c r="H113" s="28" t="n">
        <v>0</v>
      </c>
      <c r="I113" s="28" t="n">
        <v>180000</v>
      </c>
      <c r="J113" s="38" t="n">
        <f aca="false">G113/D113*100</f>
        <v>100</v>
      </c>
      <c r="K113" s="61" t="n">
        <v>0</v>
      </c>
      <c r="L113" s="62" t="n">
        <f aca="false">I113/F113*100</f>
        <v>100</v>
      </c>
      <c r="M113" s="53"/>
    </row>
    <row r="114" s="14" customFormat="true" ht="48.75" hidden="true" customHeight="true" outlineLevel="0" collapsed="false">
      <c r="A114" s="18" t="s">
        <v>202</v>
      </c>
      <c r="B114" s="42" t="s">
        <v>203</v>
      </c>
      <c r="C114" s="42"/>
      <c r="D114" s="20" t="n">
        <f aca="false">SUM(D115:D119)</f>
        <v>99515209</v>
      </c>
      <c r="E114" s="20" t="n">
        <f aca="false">SUM(E115:E119)</f>
        <v>1884500</v>
      </c>
      <c r="F114" s="20" t="n">
        <f aca="false">SUM(F115:F119)</f>
        <v>97630709</v>
      </c>
      <c r="G114" s="20" t="n">
        <f aca="false">SUM(G115:G119)</f>
        <v>73732609.83</v>
      </c>
      <c r="H114" s="20" t="n">
        <f aca="false">SUM(H115:H119)</f>
        <v>1884430</v>
      </c>
      <c r="I114" s="20" t="n">
        <f aca="false">SUM(I115:I119)</f>
        <v>71848179.83</v>
      </c>
      <c r="J114" s="51" t="n">
        <f aca="false">G114/D114*100</f>
        <v>74.0918002091519</v>
      </c>
      <c r="K114" s="59" t="n">
        <v>0</v>
      </c>
      <c r="L114" s="60" t="n">
        <f aca="false">I114/F114*100</f>
        <v>73.5917833291572</v>
      </c>
      <c r="M114" s="53"/>
    </row>
    <row r="115" s="14" customFormat="true" ht="42.75" hidden="true" customHeight="true" outlineLevel="0" collapsed="false">
      <c r="A115" s="26" t="s">
        <v>204</v>
      </c>
      <c r="B115" s="46" t="s">
        <v>80</v>
      </c>
      <c r="C115" s="9" t="s">
        <v>35</v>
      </c>
      <c r="D115" s="28" t="n">
        <f aca="false">E115+F115</f>
        <v>33682321</v>
      </c>
      <c r="E115" s="28" t="n">
        <v>0</v>
      </c>
      <c r="F115" s="28" t="n">
        <v>33682321</v>
      </c>
      <c r="G115" s="63" t="n">
        <f aca="false">H115+I115</f>
        <v>28295366.06</v>
      </c>
      <c r="H115" s="63" t="n">
        <v>0</v>
      </c>
      <c r="I115" s="63" t="n">
        <v>28295366.06</v>
      </c>
      <c r="J115" s="37" t="n">
        <f aca="false">G115/D115*100</f>
        <v>84.0065803660027</v>
      </c>
      <c r="K115" s="61" t="n">
        <v>0</v>
      </c>
      <c r="L115" s="62" t="n">
        <f aca="false">I115/F115*100</f>
        <v>84.0065803660027</v>
      </c>
      <c r="M115" s="53"/>
    </row>
    <row r="116" s="14" customFormat="true" ht="39" hidden="true" customHeight="true" outlineLevel="0" collapsed="false">
      <c r="A116" s="26" t="s">
        <v>205</v>
      </c>
      <c r="B116" s="46" t="s">
        <v>64</v>
      </c>
      <c r="C116" s="9" t="s">
        <v>35</v>
      </c>
      <c r="D116" s="28" t="n">
        <f aca="false">E116+F116</f>
        <v>42828470</v>
      </c>
      <c r="E116" s="28" t="n">
        <v>0</v>
      </c>
      <c r="F116" s="28" t="n">
        <v>42828470</v>
      </c>
      <c r="G116" s="63" t="n">
        <f aca="false">H116+I116</f>
        <v>37135185.99</v>
      </c>
      <c r="H116" s="28" t="n">
        <v>0</v>
      </c>
      <c r="I116" s="28" t="n">
        <v>37135185.99</v>
      </c>
      <c r="J116" s="37" t="n">
        <f aca="false">G116/D116*100</f>
        <v>86.7067770340617</v>
      </c>
      <c r="K116" s="61" t="n">
        <v>0</v>
      </c>
      <c r="L116" s="62" t="n">
        <f aca="false">I116/F116*100</f>
        <v>86.7067770340617</v>
      </c>
      <c r="M116" s="53"/>
    </row>
    <row r="117" s="14" customFormat="true" ht="45" hidden="true" customHeight="true" outlineLevel="0" collapsed="false">
      <c r="A117" s="26" t="s">
        <v>206</v>
      </c>
      <c r="B117" s="46" t="s">
        <v>201</v>
      </c>
      <c r="C117" s="9" t="s">
        <v>35</v>
      </c>
      <c r="D117" s="28" t="n">
        <f aca="false">E117+F117</f>
        <v>500000</v>
      </c>
      <c r="E117" s="28" t="n">
        <v>0</v>
      </c>
      <c r="F117" s="28" t="n">
        <v>500000</v>
      </c>
      <c r="G117" s="63" t="n">
        <f aca="false">H117+I117</f>
        <v>462781.2</v>
      </c>
      <c r="H117" s="28" t="n">
        <v>0</v>
      </c>
      <c r="I117" s="28" t="n">
        <v>462781.2</v>
      </c>
      <c r="J117" s="37" t="n">
        <f aca="false">G117/D117*100</f>
        <v>92.55624</v>
      </c>
      <c r="K117" s="61" t="n">
        <v>0</v>
      </c>
      <c r="L117" s="62" t="n">
        <f aca="false">I117/F117*100</f>
        <v>92.55624</v>
      </c>
      <c r="M117" s="53"/>
    </row>
    <row r="118" s="14" customFormat="true" ht="48.75" hidden="true" customHeight="true" outlineLevel="0" collapsed="false">
      <c r="A118" s="26" t="s">
        <v>207</v>
      </c>
      <c r="B118" s="46" t="s">
        <v>208</v>
      </c>
      <c r="C118" s="9" t="s">
        <v>35</v>
      </c>
      <c r="D118" s="28" t="n">
        <f aca="false">E118+F118</f>
        <v>20619918</v>
      </c>
      <c r="E118" s="28" t="n">
        <v>0</v>
      </c>
      <c r="F118" s="28" t="n">
        <v>20619918</v>
      </c>
      <c r="G118" s="63" t="n">
        <f aca="false">H118+I118</f>
        <v>5954846.58</v>
      </c>
      <c r="H118" s="28" t="n">
        <v>0</v>
      </c>
      <c r="I118" s="28" t="n">
        <v>5954846.58</v>
      </c>
      <c r="J118" s="37" t="n">
        <f aca="false">G118/D118*100</f>
        <v>28.8790992282317</v>
      </c>
      <c r="K118" s="61" t="n">
        <v>0</v>
      </c>
      <c r="L118" s="62" t="n">
        <f aca="false">I118/F118*100</f>
        <v>28.8790992282317</v>
      </c>
      <c r="M118" s="53"/>
    </row>
    <row r="119" s="14" customFormat="true" ht="48.75" hidden="true" customHeight="true" outlineLevel="0" collapsed="false">
      <c r="A119" s="26" t="s">
        <v>209</v>
      </c>
      <c r="B119" s="46" t="s">
        <v>210</v>
      </c>
      <c r="C119" s="9" t="s">
        <v>35</v>
      </c>
      <c r="D119" s="28" t="n">
        <f aca="false">E119+F119</f>
        <v>1884500</v>
      </c>
      <c r="E119" s="28" t="n">
        <v>1884500</v>
      </c>
      <c r="F119" s="28" t="n">
        <v>0</v>
      </c>
      <c r="G119" s="63" t="n">
        <f aca="false">H119+I119</f>
        <v>1884430</v>
      </c>
      <c r="H119" s="28" t="n">
        <v>1884430</v>
      </c>
      <c r="I119" s="28" t="n">
        <v>0</v>
      </c>
      <c r="J119" s="37" t="n">
        <f aca="false">G119/D119*100</f>
        <v>99.9962854868665</v>
      </c>
      <c r="K119" s="61" t="n">
        <v>0</v>
      </c>
      <c r="L119" s="62" t="n">
        <v>0</v>
      </c>
      <c r="M119" s="53"/>
    </row>
    <row r="120" s="24" customFormat="true" ht="39" hidden="true" customHeight="true" outlineLevel="0" collapsed="false">
      <c r="A120" s="18" t="s">
        <v>211</v>
      </c>
      <c r="B120" s="64" t="s">
        <v>212</v>
      </c>
      <c r="C120" s="64"/>
      <c r="D120" s="20" t="n">
        <f aca="false">SUM(D121:D124)</f>
        <v>2306449</v>
      </c>
      <c r="E120" s="20" t="n">
        <f aca="false">SUM(E121:E124)</f>
        <v>0</v>
      </c>
      <c r="F120" s="20" t="n">
        <f aca="false">SUM(F121:F124)</f>
        <v>2306449</v>
      </c>
      <c r="G120" s="20" t="n">
        <f aca="false">SUM(G121:G124)</f>
        <v>1668492.07</v>
      </c>
      <c r="H120" s="20" t="n">
        <f aca="false">SUM(H121:H124)</f>
        <v>0</v>
      </c>
      <c r="I120" s="20" t="n">
        <f aca="false">SUM(I121:I124)</f>
        <v>1668492.07</v>
      </c>
      <c r="J120" s="44" t="n">
        <f aca="false">G120/D120*100</f>
        <v>72.3402975743231</v>
      </c>
      <c r="K120" s="59" t="n">
        <v>0</v>
      </c>
      <c r="L120" s="60" t="n">
        <f aca="false">I120/F120*100</f>
        <v>72.3402975743231</v>
      </c>
      <c r="M120" s="53"/>
    </row>
    <row r="121" s="14" customFormat="true" ht="67.5" hidden="true" customHeight="true" outlineLevel="0" collapsed="false">
      <c r="A121" s="26" t="s">
        <v>213</v>
      </c>
      <c r="B121" s="65" t="s">
        <v>214</v>
      </c>
      <c r="C121" s="9" t="s">
        <v>35</v>
      </c>
      <c r="D121" s="28" t="n">
        <f aca="false">E121+F121</f>
        <v>853882</v>
      </c>
      <c r="E121" s="28" t="n">
        <v>0</v>
      </c>
      <c r="F121" s="28" t="n">
        <v>853882</v>
      </c>
      <c r="G121" s="28" t="n">
        <f aca="false">H121+I121</f>
        <v>683105.48</v>
      </c>
      <c r="H121" s="28" t="n">
        <v>0</v>
      </c>
      <c r="I121" s="28" t="n">
        <v>683105.48</v>
      </c>
      <c r="J121" s="38" t="n">
        <f aca="false">G121/D121*100</f>
        <v>79.9999859465359</v>
      </c>
      <c r="K121" s="61" t="n">
        <v>0</v>
      </c>
      <c r="L121" s="62" t="n">
        <f aca="false">I121/F121*100</f>
        <v>79.9999859465359</v>
      </c>
      <c r="M121" s="53"/>
    </row>
    <row r="122" s="14" customFormat="true" ht="61.5" hidden="true" customHeight="true" outlineLevel="0" collapsed="false">
      <c r="A122" s="26" t="s">
        <v>215</v>
      </c>
      <c r="B122" s="65" t="s">
        <v>216</v>
      </c>
      <c r="C122" s="9" t="s">
        <v>35</v>
      </c>
      <c r="D122" s="28" t="n">
        <f aca="false">E122+F122</f>
        <v>884323</v>
      </c>
      <c r="E122" s="28" t="n">
        <v>0</v>
      </c>
      <c r="F122" s="28" t="n">
        <v>884323</v>
      </c>
      <c r="G122" s="28" t="n">
        <f aca="false">H122+I122</f>
        <v>544744.59</v>
      </c>
      <c r="H122" s="28" t="n">
        <v>0</v>
      </c>
      <c r="I122" s="28" t="n">
        <v>544744.59</v>
      </c>
      <c r="J122" s="38" t="n">
        <f aca="false">G122/D122*100</f>
        <v>61.6001834171451</v>
      </c>
      <c r="K122" s="61" t="n">
        <v>0</v>
      </c>
      <c r="L122" s="62" t="n">
        <f aca="false">I122/F122*100</f>
        <v>61.6001834171451</v>
      </c>
      <c r="M122" s="53"/>
    </row>
    <row r="123" s="14" customFormat="true" ht="60.75" hidden="true" customHeight="true" outlineLevel="0" collapsed="false">
      <c r="A123" s="26" t="s">
        <v>217</v>
      </c>
      <c r="B123" s="65" t="s">
        <v>218</v>
      </c>
      <c r="C123" s="9" t="s">
        <v>35</v>
      </c>
      <c r="D123" s="28" t="n">
        <f aca="false">E123+F123</f>
        <v>276354</v>
      </c>
      <c r="E123" s="28" t="n">
        <v>0</v>
      </c>
      <c r="F123" s="28" t="n">
        <v>276354</v>
      </c>
      <c r="G123" s="28" t="n">
        <f aca="false">H123+I123</f>
        <v>148752</v>
      </c>
      <c r="H123" s="28" t="n">
        <v>0</v>
      </c>
      <c r="I123" s="28" t="n">
        <v>148752</v>
      </c>
      <c r="J123" s="38" t="n">
        <f aca="false">G123/D123*100</f>
        <v>53.8266136911353</v>
      </c>
      <c r="K123" s="61" t="n">
        <v>0</v>
      </c>
      <c r="L123" s="62" t="n">
        <f aca="false">I123/F123*100</f>
        <v>53.8266136911353</v>
      </c>
      <c r="M123" s="53"/>
    </row>
    <row r="124" s="14" customFormat="true" ht="79.5" hidden="true" customHeight="true" outlineLevel="0" collapsed="false">
      <c r="A124" s="26" t="s">
        <v>219</v>
      </c>
      <c r="B124" s="65" t="s">
        <v>220</v>
      </c>
      <c r="C124" s="9" t="s">
        <v>35</v>
      </c>
      <c r="D124" s="28" t="n">
        <f aca="false">E124+F124</f>
        <v>291890</v>
      </c>
      <c r="E124" s="28" t="n">
        <v>0</v>
      </c>
      <c r="F124" s="28" t="n">
        <v>291890</v>
      </c>
      <c r="G124" s="28" t="n">
        <f aca="false">H124+I124</f>
        <v>291890</v>
      </c>
      <c r="H124" s="28" t="n">
        <v>0</v>
      </c>
      <c r="I124" s="28" t="n">
        <v>291890</v>
      </c>
      <c r="J124" s="38" t="n">
        <f aca="false">G124/D124*100</f>
        <v>100</v>
      </c>
      <c r="K124" s="61" t="n">
        <v>0</v>
      </c>
      <c r="L124" s="62" t="n">
        <f aca="false">I124/F124*100</f>
        <v>100</v>
      </c>
      <c r="M124" s="53"/>
    </row>
    <row r="125" s="14" customFormat="true" ht="66" hidden="true" customHeight="true" outlineLevel="0" collapsed="false">
      <c r="A125" s="18" t="s">
        <v>221</v>
      </c>
      <c r="B125" s="64" t="s">
        <v>222</v>
      </c>
      <c r="C125" s="64"/>
      <c r="D125" s="20" t="n">
        <f aca="false">SUM(D126:D127)</f>
        <v>2091600</v>
      </c>
      <c r="E125" s="20" t="n">
        <f aca="false">SUM(E126:E127)</f>
        <v>0</v>
      </c>
      <c r="F125" s="20" t="n">
        <f aca="false">SUM(F126:F127)</f>
        <v>2091600</v>
      </c>
      <c r="G125" s="20" t="n">
        <f aca="false">SUM(G126:G127)</f>
        <v>1771075.6</v>
      </c>
      <c r="H125" s="20" t="n">
        <f aca="false">SUM(H126:H127)</f>
        <v>0</v>
      </c>
      <c r="I125" s="20" t="n">
        <f aca="false">SUM(I126:I127)</f>
        <v>1771075.6</v>
      </c>
      <c r="J125" s="44" t="n">
        <f aca="false">G125/D125*100</f>
        <v>84.6756358768407</v>
      </c>
      <c r="K125" s="59" t="n">
        <v>0</v>
      </c>
      <c r="L125" s="60" t="n">
        <f aca="false">I125/F125*100</f>
        <v>84.6756358768407</v>
      </c>
      <c r="M125" s="53"/>
    </row>
    <row r="126" s="14" customFormat="true" ht="43.5" hidden="true" customHeight="true" outlineLevel="0" collapsed="false">
      <c r="A126" s="26" t="s">
        <v>223</v>
      </c>
      <c r="B126" s="65" t="s">
        <v>224</v>
      </c>
      <c r="C126" s="34" t="s">
        <v>225</v>
      </c>
      <c r="D126" s="28" t="n">
        <f aca="false">E126+F126</f>
        <v>1000000</v>
      </c>
      <c r="E126" s="28" t="n">
        <v>0</v>
      </c>
      <c r="F126" s="28" t="n">
        <v>1000000</v>
      </c>
      <c r="G126" s="28" t="n">
        <f aca="false">H126+I126</f>
        <v>1000000</v>
      </c>
      <c r="H126" s="28" t="n">
        <v>0</v>
      </c>
      <c r="I126" s="28" t="n">
        <v>1000000</v>
      </c>
      <c r="J126" s="38" t="n">
        <f aca="false">G126/D126*100</f>
        <v>100</v>
      </c>
      <c r="K126" s="61" t="n">
        <v>0</v>
      </c>
      <c r="L126" s="62" t="n">
        <f aca="false">I126/F126*100</f>
        <v>100</v>
      </c>
      <c r="M126" s="53"/>
    </row>
    <row r="127" s="14" customFormat="true" ht="41.25" hidden="true" customHeight="true" outlineLevel="0" collapsed="false">
      <c r="A127" s="26"/>
      <c r="B127" s="65"/>
      <c r="C127" s="34" t="s">
        <v>88</v>
      </c>
      <c r="D127" s="28" t="n">
        <f aca="false">E127+F127</f>
        <v>1091600</v>
      </c>
      <c r="E127" s="28" t="n">
        <v>0</v>
      </c>
      <c r="F127" s="28" t="n">
        <v>1091600</v>
      </c>
      <c r="G127" s="28" t="n">
        <f aca="false">H127+I127</f>
        <v>771075.6</v>
      </c>
      <c r="H127" s="28" t="n">
        <v>0</v>
      </c>
      <c r="I127" s="28" t="n">
        <v>771075.6</v>
      </c>
      <c r="J127" s="38" t="n">
        <f aca="false">G127/D127*100</f>
        <v>70.6371931110297</v>
      </c>
      <c r="K127" s="61" t="n">
        <v>0</v>
      </c>
      <c r="L127" s="62" t="n">
        <f aca="false">I127/F127*100</f>
        <v>70.6371931110297</v>
      </c>
      <c r="M127" s="53"/>
    </row>
    <row r="128" s="14" customFormat="true" ht="48" hidden="true" customHeight="true" outlineLevel="0" collapsed="false">
      <c r="A128" s="18" t="s">
        <v>226</v>
      </c>
      <c r="B128" s="64" t="s">
        <v>227</v>
      </c>
      <c r="C128" s="64"/>
      <c r="D128" s="20" t="n">
        <f aca="false">D129+D135</f>
        <v>272584906</v>
      </c>
      <c r="E128" s="20" t="n">
        <f aca="false">E129+E135</f>
        <v>2589000</v>
      </c>
      <c r="F128" s="20" t="n">
        <f aca="false">F129+F135</f>
        <v>268833706</v>
      </c>
      <c r="G128" s="20" t="n">
        <f aca="false">G129+G135</f>
        <v>224438567.22</v>
      </c>
      <c r="H128" s="20" t="n">
        <f aca="false">H129+H135</f>
        <v>1350538.25</v>
      </c>
      <c r="I128" s="20" t="n">
        <f aca="false">I129+I135</f>
        <v>223088028.97</v>
      </c>
      <c r="J128" s="44" t="n">
        <f aca="false">G128/D128*100</f>
        <v>82.3371222249555</v>
      </c>
      <c r="K128" s="59" t="n">
        <f aca="false">H128/E128*100</f>
        <v>52.1644747006566</v>
      </c>
      <c r="L128" s="60" t="n">
        <f aca="false">I128/F128*100</f>
        <v>82.9836527157796</v>
      </c>
      <c r="M128" s="53"/>
    </row>
    <row r="129" s="14" customFormat="true" ht="53.25" hidden="true" customHeight="true" outlineLevel="0" collapsed="false">
      <c r="A129" s="18" t="s">
        <v>228</v>
      </c>
      <c r="B129" s="64" t="s">
        <v>229</v>
      </c>
      <c r="C129" s="64"/>
      <c r="D129" s="20" t="n">
        <f aca="false">SUM(D130:D134)</f>
        <v>265333706</v>
      </c>
      <c r="E129" s="20" t="n">
        <f aca="false">SUM(E130:E134)</f>
        <v>0</v>
      </c>
      <c r="F129" s="20" t="n">
        <f aca="false">SUM(F130:F134)</f>
        <v>265333706</v>
      </c>
      <c r="G129" s="20" t="n">
        <f aca="false">SUM(G130:G134)</f>
        <v>220313028.97</v>
      </c>
      <c r="H129" s="20" t="n">
        <f aca="false">SUM(H130:H134)</f>
        <v>0</v>
      </c>
      <c r="I129" s="20" t="n">
        <f aca="false">SUM(I130:I134)</f>
        <v>220313028.97</v>
      </c>
      <c r="J129" s="44" t="n">
        <f aca="false">G129/D129*100</f>
        <v>83.0324319858556</v>
      </c>
      <c r="K129" s="59" t="n">
        <v>0</v>
      </c>
      <c r="L129" s="60" t="n">
        <f aca="false">I129/F129*100</f>
        <v>83.0324319858556</v>
      </c>
      <c r="M129" s="53"/>
    </row>
    <row r="130" s="14" customFormat="true" ht="63" hidden="true" customHeight="true" outlineLevel="0" collapsed="false">
      <c r="A130" s="26" t="s">
        <v>230</v>
      </c>
      <c r="B130" s="65" t="s">
        <v>231</v>
      </c>
      <c r="C130" s="34" t="s">
        <v>225</v>
      </c>
      <c r="D130" s="28" t="n">
        <f aca="false">E130+F130</f>
        <v>64022769</v>
      </c>
      <c r="E130" s="28" t="n">
        <v>0</v>
      </c>
      <c r="F130" s="28" t="n">
        <v>64022769</v>
      </c>
      <c r="G130" s="28" t="n">
        <f aca="false">H130+I130</f>
        <v>51538702.31</v>
      </c>
      <c r="H130" s="28" t="n">
        <v>0</v>
      </c>
      <c r="I130" s="28" t="n">
        <v>51538702.31</v>
      </c>
      <c r="J130" s="38" t="n">
        <f aca="false">G130/D130*100</f>
        <v>80.5005830191443</v>
      </c>
      <c r="K130" s="61" t="n">
        <v>0</v>
      </c>
      <c r="L130" s="62" t="n">
        <f aca="false">I130/F130*100</f>
        <v>80.5005830191443</v>
      </c>
      <c r="M130" s="53"/>
    </row>
    <row r="131" s="14" customFormat="true" ht="64.5" hidden="true" customHeight="true" outlineLevel="0" collapsed="false">
      <c r="A131" s="26" t="s">
        <v>232</v>
      </c>
      <c r="B131" s="65" t="s">
        <v>233</v>
      </c>
      <c r="C131" s="34" t="s">
        <v>225</v>
      </c>
      <c r="D131" s="28" t="n">
        <f aca="false">E131+F131</f>
        <v>158179936</v>
      </c>
      <c r="E131" s="28" t="n">
        <v>0</v>
      </c>
      <c r="F131" s="28" t="n">
        <v>158179936</v>
      </c>
      <c r="G131" s="28" t="n">
        <f aca="false">H131+I131</f>
        <v>136911912.18</v>
      </c>
      <c r="H131" s="28" t="n">
        <v>0</v>
      </c>
      <c r="I131" s="28" t="n">
        <v>136911912.18</v>
      </c>
      <c r="J131" s="38" t="n">
        <f aca="false">G131/D131*100</f>
        <v>86.5545375995095</v>
      </c>
      <c r="K131" s="61" t="n">
        <v>0</v>
      </c>
      <c r="L131" s="62" t="n">
        <f aca="false">I131/F131*100</f>
        <v>86.5545375995095</v>
      </c>
      <c r="M131" s="53"/>
    </row>
    <row r="132" s="14" customFormat="true" ht="64.5" hidden="true" customHeight="true" outlineLevel="0" collapsed="false">
      <c r="A132" s="26" t="s">
        <v>234</v>
      </c>
      <c r="B132" s="65" t="s">
        <v>235</v>
      </c>
      <c r="C132" s="34" t="s">
        <v>225</v>
      </c>
      <c r="D132" s="28" t="n">
        <f aca="false">E132+F132</f>
        <v>38887242</v>
      </c>
      <c r="E132" s="28" t="n">
        <v>0</v>
      </c>
      <c r="F132" s="28" t="n">
        <v>38887242</v>
      </c>
      <c r="G132" s="28" t="n">
        <f aca="false">H132+I132</f>
        <v>31862414.48</v>
      </c>
      <c r="H132" s="28" t="n">
        <v>0</v>
      </c>
      <c r="I132" s="28" t="n">
        <v>31862414.48</v>
      </c>
      <c r="J132" s="38" t="n">
        <f aca="false">G132/D132*100</f>
        <v>81.9353927954058</v>
      </c>
      <c r="K132" s="61" t="n">
        <v>0</v>
      </c>
      <c r="L132" s="62" t="n">
        <f aca="false">I132/F132*100</f>
        <v>81.9353927954058</v>
      </c>
      <c r="M132" s="53"/>
    </row>
    <row r="133" s="14" customFormat="true" ht="44.25" hidden="true" customHeight="true" outlineLevel="0" collapsed="false">
      <c r="A133" s="26" t="s">
        <v>236</v>
      </c>
      <c r="B133" s="65" t="s">
        <v>237</v>
      </c>
      <c r="C133" s="34" t="s">
        <v>225</v>
      </c>
      <c r="D133" s="28" t="n">
        <f aca="false">E133+F133</f>
        <v>257271</v>
      </c>
      <c r="E133" s="28" t="n">
        <v>0</v>
      </c>
      <c r="F133" s="28" t="n">
        <v>257271</v>
      </c>
      <c r="G133" s="28" t="n">
        <f aca="false">H133+I133</f>
        <v>0</v>
      </c>
      <c r="H133" s="28" t="n">
        <v>0</v>
      </c>
      <c r="I133" s="28" t="n">
        <v>0</v>
      </c>
      <c r="J133" s="38" t="n">
        <f aca="false">G133/D133*100</f>
        <v>0</v>
      </c>
      <c r="K133" s="61" t="n">
        <v>0</v>
      </c>
      <c r="L133" s="62" t="n">
        <f aca="false">I133/F133*100</f>
        <v>0</v>
      </c>
      <c r="M133" s="53"/>
    </row>
    <row r="134" s="14" customFormat="true" ht="44.25" hidden="true" customHeight="true" outlineLevel="0" collapsed="false">
      <c r="A134" s="26" t="s">
        <v>238</v>
      </c>
      <c r="B134" s="65" t="s">
        <v>239</v>
      </c>
      <c r="C134" s="34" t="s">
        <v>225</v>
      </c>
      <c r="D134" s="28" t="n">
        <f aca="false">E134+F134</f>
        <v>3986488</v>
      </c>
      <c r="E134" s="28" t="n">
        <v>0</v>
      </c>
      <c r="F134" s="28" t="n">
        <v>3986488</v>
      </c>
      <c r="G134" s="28" t="n">
        <f aca="false">H134+I134</f>
        <v>0</v>
      </c>
      <c r="H134" s="28" t="n">
        <v>0</v>
      </c>
      <c r="I134" s="28" t="n">
        <v>0</v>
      </c>
      <c r="J134" s="38" t="n">
        <f aca="false">G134/D134*100</f>
        <v>0</v>
      </c>
      <c r="K134" s="61" t="n">
        <v>0</v>
      </c>
      <c r="L134" s="62" t="n">
        <f aca="false">I134/F134*100</f>
        <v>0</v>
      </c>
      <c r="M134" s="53"/>
    </row>
    <row r="135" s="24" customFormat="true" ht="48" hidden="true" customHeight="true" outlineLevel="0" collapsed="false">
      <c r="A135" s="18" t="s">
        <v>240</v>
      </c>
      <c r="B135" s="64" t="s">
        <v>241</v>
      </c>
      <c r="C135" s="33"/>
      <c r="D135" s="20" t="n">
        <f aca="false">D136+D137</f>
        <v>7251200</v>
      </c>
      <c r="E135" s="20" t="n">
        <f aca="false">E136+E137</f>
        <v>2589000</v>
      </c>
      <c r="F135" s="20" t="n">
        <f aca="false">F136+F137</f>
        <v>3500000</v>
      </c>
      <c r="G135" s="20" t="n">
        <f aca="false">G136+G137</f>
        <v>4125538.25</v>
      </c>
      <c r="H135" s="20" t="n">
        <f aca="false">H136+H137</f>
        <v>1350538.25</v>
      </c>
      <c r="I135" s="20" t="n">
        <f aca="false">I136+I137</f>
        <v>2775000</v>
      </c>
      <c r="J135" s="44" t="n">
        <f aca="false">G135/D135*100</f>
        <v>56.8945588316417</v>
      </c>
      <c r="K135" s="59" t="n">
        <f aca="false">H135/E135*100</f>
        <v>52.1644747006566</v>
      </c>
      <c r="L135" s="60" t="n">
        <f aca="false">I135/F135*100</f>
        <v>79.2857142857143</v>
      </c>
      <c r="M135" s="53"/>
    </row>
    <row r="136" s="14" customFormat="true" ht="58.5" hidden="true" customHeight="true" outlineLevel="0" collapsed="false">
      <c r="A136" s="26" t="s">
        <v>242</v>
      </c>
      <c r="B136" s="65" t="s">
        <v>243</v>
      </c>
      <c r="C136" s="34" t="s">
        <v>225</v>
      </c>
      <c r="D136" s="28" t="n">
        <f aca="false">E136+F136</f>
        <v>6089000</v>
      </c>
      <c r="E136" s="28" t="n">
        <v>2589000</v>
      </c>
      <c r="F136" s="28" t="n">
        <v>3500000</v>
      </c>
      <c r="G136" s="28" t="n">
        <f aca="false">H136+I136</f>
        <v>4125538.25</v>
      </c>
      <c r="H136" s="28" t="n">
        <v>1350538.25</v>
      </c>
      <c r="I136" s="28" t="n">
        <v>2775000</v>
      </c>
      <c r="J136" s="38" t="n">
        <f aca="false">G136/D136*100</f>
        <v>67.7539538512071</v>
      </c>
      <c r="K136" s="61" t="n">
        <f aca="false">H136/E136*100</f>
        <v>52.1644747006566</v>
      </c>
      <c r="L136" s="62" t="n">
        <f aca="false">I136/F136*100</f>
        <v>79.2857142857143</v>
      </c>
      <c r="M136" s="53"/>
    </row>
    <row r="137" s="14" customFormat="true" ht="58.5" hidden="true" customHeight="true" outlineLevel="0" collapsed="false">
      <c r="A137" s="26" t="s">
        <v>244</v>
      </c>
      <c r="B137" s="65" t="s">
        <v>245</v>
      </c>
      <c r="C137" s="34" t="s">
        <v>225</v>
      </c>
      <c r="D137" s="28" t="n">
        <v>116220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38" t="n">
        <f aca="false">G137/D137*100</f>
        <v>0</v>
      </c>
      <c r="K137" s="61" t="n">
        <v>0</v>
      </c>
      <c r="L137" s="62" t="n">
        <v>0</v>
      </c>
      <c r="M137" s="53"/>
    </row>
    <row r="138" s="24" customFormat="true" ht="69.75" hidden="true" customHeight="true" outlineLevel="0" collapsed="false">
      <c r="A138" s="18" t="s">
        <v>246</v>
      </c>
      <c r="B138" s="64" t="s">
        <v>247</v>
      </c>
      <c r="C138" s="64"/>
      <c r="D138" s="20" t="n">
        <f aca="false">SUM(D139:D140)</f>
        <v>35947245</v>
      </c>
      <c r="E138" s="20" t="n">
        <f aca="false">SUM(E139:E140)</f>
        <v>35947245</v>
      </c>
      <c r="F138" s="20" t="n">
        <f aca="false">SUM(F139:F140)</f>
        <v>0</v>
      </c>
      <c r="G138" s="20" t="n">
        <f aca="false">SUM(G139:G140)</f>
        <v>28652154.77</v>
      </c>
      <c r="H138" s="20" t="n">
        <f aca="false">SUM(H139:H140)</f>
        <v>28652154.77</v>
      </c>
      <c r="I138" s="20" t="n">
        <f aca="false">SUM(I139:I140)</f>
        <v>0</v>
      </c>
      <c r="J138" s="44" t="n">
        <f aca="false">G138/D138*100</f>
        <v>79.7061214844142</v>
      </c>
      <c r="K138" s="59" t="n">
        <f aca="false">H138/E138*100</f>
        <v>79.7061214844142</v>
      </c>
      <c r="L138" s="60" t="n">
        <v>0</v>
      </c>
      <c r="M138" s="53"/>
    </row>
    <row r="139" s="24" customFormat="true" ht="60" hidden="true" customHeight="true" outlineLevel="0" collapsed="false">
      <c r="A139" s="26" t="s">
        <v>248</v>
      </c>
      <c r="B139" s="65" t="s">
        <v>249</v>
      </c>
      <c r="C139" s="34" t="s">
        <v>225</v>
      </c>
      <c r="D139" s="28" t="n">
        <f aca="false">E139+F139</f>
        <v>35161445</v>
      </c>
      <c r="E139" s="28" t="n">
        <v>35161445</v>
      </c>
      <c r="F139" s="28" t="n">
        <v>0</v>
      </c>
      <c r="G139" s="28" t="n">
        <f aca="false">H139+I139</f>
        <v>27871869.89</v>
      </c>
      <c r="H139" s="28" t="n">
        <v>27871869.89</v>
      </c>
      <c r="I139" s="28" t="n">
        <v>0</v>
      </c>
      <c r="J139" s="38" t="n">
        <f aca="false">G139/D139*100</f>
        <v>79.2682720803994</v>
      </c>
      <c r="K139" s="61" t="n">
        <f aca="false">H139/E139*100</f>
        <v>79.2682720803994</v>
      </c>
      <c r="L139" s="62" t="n">
        <v>0</v>
      </c>
      <c r="M139" s="53"/>
    </row>
    <row r="140" s="24" customFormat="true" ht="34.5" hidden="true" customHeight="true" outlineLevel="0" collapsed="false">
      <c r="A140" s="26" t="s">
        <v>250</v>
      </c>
      <c r="B140" s="65" t="s">
        <v>251</v>
      </c>
      <c r="C140" s="34" t="s">
        <v>140</v>
      </c>
      <c r="D140" s="28" t="n">
        <f aca="false">E140+F140</f>
        <v>785800</v>
      </c>
      <c r="E140" s="28" t="n">
        <v>785800</v>
      </c>
      <c r="F140" s="28" t="n">
        <v>0</v>
      </c>
      <c r="G140" s="28" t="n">
        <f aca="false">H140+I140</f>
        <v>780284.88</v>
      </c>
      <c r="H140" s="28" t="n">
        <v>780284.88</v>
      </c>
      <c r="I140" s="28" t="n">
        <v>0</v>
      </c>
      <c r="J140" s="38" t="n">
        <f aca="false">G140/D140*100</f>
        <v>99.298152201578</v>
      </c>
      <c r="K140" s="61" t="n">
        <f aca="false">H140/E140*100</f>
        <v>99.298152201578</v>
      </c>
      <c r="L140" s="62" t="n">
        <v>0</v>
      </c>
      <c r="M140" s="53"/>
    </row>
    <row r="141" customFormat="false" ht="28.5" hidden="true" customHeight="true" outlineLevel="0" collapsed="false">
      <c r="A141" s="66" t="s">
        <v>252</v>
      </c>
      <c r="B141" s="66"/>
      <c r="C141" s="66"/>
      <c r="D141" s="67" t="e">
        <f aca="false">D138+D128+D125+D120+#REF!+#REF!+#REF!</f>
        <v>#REF!</v>
      </c>
      <c r="E141" s="67" t="e">
        <f aca="false">E138+E128+E125+E120+#REF!+#REF!+#REF!</f>
        <v>#REF!</v>
      </c>
      <c r="F141" s="67" t="e">
        <f aca="false">F138+F128+F125+F120+#REF!+#REF!+#REF!</f>
        <v>#REF!</v>
      </c>
      <c r="G141" s="67" t="e">
        <f aca="false">G138+G128+G125+G120+#REF!+#REF!+#REF!</f>
        <v>#REF!</v>
      </c>
      <c r="H141" s="67" t="e">
        <f aca="false">H138+H128+H125+H120+#REF!+#REF!+#REF!</f>
        <v>#REF!</v>
      </c>
      <c r="I141" s="67" t="e">
        <f aca="false">I138+I128+I125+I120+#REF!+#REF!+#REF!</f>
        <v>#REF!</v>
      </c>
      <c r="J141" s="44" t="e">
        <f aca="false">G141/D141*100</f>
        <v>#REF!</v>
      </c>
      <c r="K141" s="59" t="e">
        <f aca="false">H141/E141*100</f>
        <v>#REF!</v>
      </c>
      <c r="L141" s="60" t="e">
        <f aca="false">I141/F141*100</f>
        <v>#REF!</v>
      </c>
      <c r="M141" s="53"/>
    </row>
    <row r="142" customFormat="false" ht="118.5" hidden="true" customHeight="true" outlineLevel="0" collapsed="false">
      <c r="A142" s="68" t="s">
        <v>253</v>
      </c>
      <c r="B142" s="69" t="s">
        <v>254</v>
      </c>
      <c r="C142" s="69"/>
      <c r="D142" s="67" t="n">
        <f aca="false">SUM(D143:D144)</f>
        <v>540000</v>
      </c>
      <c r="E142" s="67" t="n">
        <f aca="false">SUM(E143:E144)</f>
        <v>0</v>
      </c>
      <c r="F142" s="67" t="n">
        <f aca="false">SUM(F143:F144)</f>
        <v>0</v>
      </c>
      <c r="G142" s="67" t="n">
        <f aca="false">SUM(G143:G144)</f>
        <v>342792</v>
      </c>
      <c r="H142" s="67" t="n">
        <f aca="false">SUM(H143:H144)</f>
        <v>0</v>
      </c>
      <c r="I142" s="67" t="n">
        <f aca="false">SUM(I143:I144)</f>
        <v>0</v>
      </c>
      <c r="J142" s="44" t="n">
        <f aca="false">G142/D142*100</f>
        <v>63.48</v>
      </c>
      <c r="K142" s="59" t="n">
        <v>0</v>
      </c>
      <c r="L142" s="60" t="n">
        <v>0</v>
      </c>
      <c r="M142" s="53"/>
    </row>
    <row r="143" s="76" customFormat="true" ht="37.5" hidden="true" customHeight="false" outlineLevel="0" collapsed="false">
      <c r="A143" s="70" t="s">
        <v>255</v>
      </c>
      <c r="B143" s="71" t="s">
        <v>256</v>
      </c>
      <c r="C143" s="72" t="s">
        <v>88</v>
      </c>
      <c r="D143" s="73" t="n">
        <v>180000</v>
      </c>
      <c r="E143" s="73" t="n">
        <v>0</v>
      </c>
      <c r="F143" s="73" t="n">
        <v>0</v>
      </c>
      <c r="G143" s="74" t="n">
        <v>162792</v>
      </c>
      <c r="H143" s="74" t="n">
        <v>0</v>
      </c>
      <c r="I143" s="74" t="n">
        <v>0</v>
      </c>
      <c r="J143" s="38" t="n">
        <f aca="false">G143/D143*100</f>
        <v>90.44</v>
      </c>
      <c r="K143" s="61" t="n">
        <v>0</v>
      </c>
      <c r="L143" s="62" t="n">
        <v>0</v>
      </c>
      <c r="M143" s="75"/>
    </row>
    <row r="144" customFormat="false" ht="37.5" hidden="true" customHeight="false" outlineLevel="0" collapsed="false">
      <c r="A144" s="70" t="s">
        <v>257</v>
      </c>
      <c r="B144" s="31" t="s">
        <v>258</v>
      </c>
      <c r="C144" s="72" t="s">
        <v>88</v>
      </c>
      <c r="D144" s="73" t="n">
        <v>360000</v>
      </c>
      <c r="E144" s="73" t="n">
        <v>0</v>
      </c>
      <c r="F144" s="73" t="n">
        <v>0</v>
      </c>
      <c r="G144" s="73" t="n">
        <v>180000</v>
      </c>
      <c r="H144" s="73" t="n">
        <v>0</v>
      </c>
      <c r="I144" s="73" t="n">
        <v>0</v>
      </c>
      <c r="J144" s="38" t="n">
        <f aca="false">G144/D144*100</f>
        <v>50</v>
      </c>
      <c r="K144" s="61" t="n">
        <v>0</v>
      </c>
      <c r="L144" s="62" t="n">
        <v>0</v>
      </c>
      <c r="M144" s="53"/>
    </row>
    <row r="145" customFormat="false" ht="18.75" hidden="false" customHeight="false" outlineLevel="0" collapsed="false">
      <c r="A145" s="77"/>
      <c r="B145" s="14"/>
      <c r="C145" s="14"/>
      <c r="D145" s="14"/>
      <c r="E145" s="14"/>
      <c r="F145" s="14"/>
    </row>
    <row r="146" customFormat="false" ht="18.75" hidden="false" customHeight="false" outlineLevel="0" collapsed="false">
      <c r="A146" s="77"/>
      <c r="B146" s="14"/>
      <c r="C146" s="14"/>
      <c r="D146" s="14"/>
      <c r="E146" s="14"/>
      <c r="F146" s="78"/>
    </row>
    <row r="147" customFormat="false" ht="18.75" hidden="false" customHeight="false" outlineLevel="0" collapsed="false">
      <c r="A147" s="77"/>
      <c r="B147" s="14"/>
      <c r="C147" s="14"/>
      <c r="D147" s="14"/>
      <c r="E147" s="14"/>
      <c r="F147" s="14"/>
    </row>
    <row r="148" customFormat="false" ht="18.75" hidden="false" customHeight="false" outlineLevel="0" collapsed="false">
      <c r="A148" s="77"/>
      <c r="B148" s="14"/>
      <c r="C148" s="14"/>
      <c r="D148" s="14"/>
      <c r="E148" s="14"/>
      <c r="F148" s="14"/>
    </row>
    <row r="149" customFormat="false" ht="18.75" hidden="false" customHeight="false" outlineLevel="0" collapsed="false">
      <c r="A149" s="77"/>
      <c r="B149" s="14"/>
      <c r="C149" s="14"/>
      <c r="D149" s="14"/>
      <c r="E149" s="14"/>
      <c r="F149" s="14"/>
    </row>
    <row r="150" customFormat="false" ht="18.75" hidden="false" customHeight="false" outlineLevel="0" collapsed="false">
      <c r="A150" s="77"/>
      <c r="B150" s="14"/>
      <c r="C150" s="14"/>
      <c r="D150" s="14"/>
      <c r="E150" s="14"/>
      <c r="F150" s="14"/>
    </row>
    <row r="151" customFormat="false" ht="18.75" hidden="false" customHeight="false" outlineLevel="0" collapsed="false">
      <c r="A151" s="77"/>
      <c r="B151" s="14"/>
      <c r="C151" s="14"/>
      <c r="D151" s="14"/>
      <c r="E151" s="14"/>
      <c r="F151" s="14"/>
    </row>
    <row r="152" customFormat="false" ht="18.75" hidden="false" customHeight="false" outlineLevel="0" collapsed="false">
      <c r="A152" s="77"/>
      <c r="B152" s="14"/>
      <c r="C152" s="14"/>
      <c r="D152" s="14"/>
      <c r="E152" s="14"/>
      <c r="F152" s="14"/>
    </row>
    <row r="153" customFormat="false" ht="18.75" hidden="false" customHeight="false" outlineLevel="0" collapsed="false">
      <c r="A153" s="77"/>
      <c r="B153" s="14"/>
      <c r="C153" s="14"/>
      <c r="D153" s="14"/>
      <c r="E153" s="14"/>
      <c r="F153" s="14"/>
    </row>
    <row r="154" customFormat="false" ht="18.75" hidden="false" customHeight="false" outlineLevel="0" collapsed="false">
      <c r="A154" s="77"/>
      <c r="B154" s="14"/>
      <c r="C154" s="14"/>
      <c r="D154" s="14"/>
      <c r="E154" s="14"/>
      <c r="F154" s="14"/>
    </row>
    <row r="155" customFormat="false" ht="18.75" hidden="false" customHeight="false" outlineLevel="0" collapsed="false">
      <c r="A155" s="77"/>
      <c r="B155" s="14"/>
      <c r="C155" s="14"/>
      <c r="D155" s="14"/>
      <c r="E155" s="14"/>
      <c r="F155" s="14"/>
    </row>
    <row r="156" customFormat="false" ht="18.75" hidden="false" customHeight="false" outlineLevel="0" collapsed="false">
      <c r="A156" s="77"/>
      <c r="B156" s="14"/>
      <c r="C156" s="14"/>
      <c r="D156" s="14"/>
      <c r="E156" s="14"/>
      <c r="F156" s="14"/>
    </row>
    <row r="157" customFormat="false" ht="18.75" hidden="false" customHeight="false" outlineLevel="0" collapsed="false">
      <c r="A157" s="77"/>
      <c r="B157" s="14"/>
      <c r="C157" s="14"/>
      <c r="D157" s="14"/>
      <c r="E157" s="14"/>
      <c r="F157" s="14"/>
    </row>
    <row r="158" customFormat="false" ht="18.75" hidden="false" customHeight="false" outlineLevel="0" collapsed="false">
      <c r="A158" s="77"/>
      <c r="B158" s="14"/>
      <c r="C158" s="14"/>
      <c r="D158" s="14"/>
      <c r="E158" s="14"/>
      <c r="F158" s="14"/>
    </row>
    <row r="159" customFormat="false" ht="18.75" hidden="false" customHeight="false" outlineLevel="0" collapsed="false">
      <c r="A159" s="77"/>
      <c r="B159" s="14"/>
      <c r="C159" s="14"/>
      <c r="D159" s="14"/>
      <c r="E159" s="14"/>
      <c r="F159" s="14"/>
    </row>
    <row r="160" customFormat="false" ht="18.75" hidden="false" customHeight="false" outlineLevel="0" collapsed="false">
      <c r="A160" s="77"/>
      <c r="B160" s="14"/>
      <c r="C160" s="14"/>
      <c r="D160" s="14"/>
      <c r="E160" s="14"/>
      <c r="F160" s="14"/>
    </row>
    <row r="161" customFormat="false" ht="18.75" hidden="false" customHeight="false" outlineLevel="0" collapsed="false">
      <c r="A161" s="77"/>
      <c r="B161" s="14"/>
      <c r="C161" s="14"/>
      <c r="D161" s="14"/>
      <c r="E161" s="14"/>
      <c r="F161" s="14"/>
    </row>
    <row r="162" customFormat="false" ht="18.75" hidden="false" customHeight="false" outlineLevel="0" collapsed="false">
      <c r="A162" s="77"/>
      <c r="B162" s="14"/>
      <c r="C162" s="14"/>
      <c r="D162" s="14"/>
      <c r="E162" s="14"/>
      <c r="F162" s="14"/>
    </row>
    <row r="163" customFormat="false" ht="18.75" hidden="false" customHeight="false" outlineLevel="0" collapsed="false">
      <c r="A163" s="77"/>
      <c r="B163" s="14"/>
      <c r="C163" s="14"/>
      <c r="D163" s="14"/>
      <c r="E163" s="14"/>
      <c r="F163" s="14"/>
    </row>
    <row r="164" customFormat="false" ht="18.75" hidden="false" customHeight="false" outlineLevel="0" collapsed="false">
      <c r="A164" s="77"/>
      <c r="B164" s="14"/>
      <c r="C164" s="14"/>
      <c r="D164" s="14"/>
      <c r="E164" s="14"/>
      <c r="F164" s="14"/>
    </row>
    <row r="165" customFormat="false" ht="18.75" hidden="false" customHeight="false" outlineLevel="0" collapsed="false">
      <c r="A165" s="77"/>
      <c r="B165" s="14"/>
      <c r="C165" s="14"/>
      <c r="D165" s="14"/>
      <c r="E165" s="14"/>
      <c r="F165" s="14"/>
    </row>
    <row r="166" customFormat="false" ht="18.75" hidden="false" customHeight="false" outlineLevel="0" collapsed="false">
      <c r="A166" s="77"/>
      <c r="B166" s="14"/>
      <c r="C166" s="14"/>
      <c r="D166" s="14"/>
      <c r="E166" s="14"/>
      <c r="F166" s="14"/>
    </row>
    <row r="167" customFormat="false" ht="18.75" hidden="false" customHeight="false" outlineLevel="0" collapsed="false">
      <c r="A167" s="77"/>
      <c r="B167" s="14"/>
      <c r="C167" s="14"/>
      <c r="D167" s="14"/>
      <c r="E167" s="14"/>
      <c r="F167" s="14"/>
    </row>
    <row r="168" customFormat="false" ht="18.75" hidden="false" customHeight="false" outlineLevel="0" collapsed="false">
      <c r="A168" s="77"/>
      <c r="B168" s="14"/>
      <c r="C168" s="14"/>
      <c r="D168" s="14"/>
      <c r="E168" s="14"/>
      <c r="F168" s="14"/>
    </row>
    <row r="169" customFormat="false" ht="18.75" hidden="false" customHeight="false" outlineLevel="0" collapsed="false">
      <c r="A169" s="77"/>
      <c r="B169" s="14"/>
      <c r="C169" s="14"/>
      <c r="D169" s="14"/>
      <c r="E169" s="14"/>
      <c r="F169" s="14"/>
    </row>
    <row r="170" customFormat="false" ht="18.75" hidden="false" customHeight="false" outlineLevel="0" collapsed="false">
      <c r="A170" s="77"/>
      <c r="B170" s="14"/>
      <c r="C170" s="14"/>
      <c r="D170" s="14"/>
      <c r="E170" s="14"/>
      <c r="F170" s="14"/>
    </row>
    <row r="171" customFormat="false" ht="18.75" hidden="false" customHeight="false" outlineLevel="0" collapsed="false">
      <c r="A171" s="77"/>
      <c r="B171" s="14"/>
      <c r="C171" s="14"/>
      <c r="D171" s="14"/>
      <c r="E171" s="14"/>
      <c r="F171" s="14"/>
    </row>
    <row r="172" customFormat="false" ht="18.75" hidden="false" customHeight="false" outlineLevel="0" collapsed="false">
      <c r="A172" s="77"/>
      <c r="B172" s="14"/>
      <c r="C172" s="14"/>
      <c r="D172" s="14"/>
      <c r="E172" s="14"/>
      <c r="F172" s="14"/>
    </row>
    <row r="173" customFormat="false" ht="18.75" hidden="false" customHeight="false" outlineLevel="0" collapsed="false">
      <c r="A173" s="77"/>
      <c r="B173" s="14"/>
      <c r="C173" s="14"/>
      <c r="D173" s="14"/>
      <c r="E173" s="14"/>
      <c r="F173" s="14"/>
    </row>
    <row r="174" customFormat="false" ht="18.75" hidden="false" customHeight="false" outlineLevel="0" collapsed="false">
      <c r="A174" s="77"/>
      <c r="B174" s="14"/>
      <c r="C174" s="14"/>
      <c r="D174" s="14"/>
      <c r="E174" s="14"/>
      <c r="F174" s="14"/>
    </row>
    <row r="175" customFormat="false" ht="18.75" hidden="false" customHeight="false" outlineLevel="0" collapsed="false">
      <c r="A175" s="77"/>
      <c r="B175" s="14"/>
      <c r="C175" s="14"/>
      <c r="D175" s="14"/>
      <c r="E175" s="14"/>
      <c r="F175" s="14"/>
    </row>
    <row r="176" customFormat="false" ht="18.75" hidden="false" customHeight="false" outlineLevel="0" collapsed="false">
      <c r="A176" s="77"/>
      <c r="B176" s="14"/>
      <c r="C176" s="14"/>
      <c r="D176" s="14"/>
      <c r="E176" s="14"/>
      <c r="F176" s="14"/>
    </row>
    <row r="177" customFormat="false" ht="18.75" hidden="false" customHeight="false" outlineLevel="0" collapsed="false">
      <c r="A177" s="77"/>
      <c r="B177" s="14"/>
      <c r="C177" s="14"/>
      <c r="D177" s="14"/>
      <c r="E177" s="14"/>
      <c r="F177" s="14"/>
    </row>
    <row r="178" customFormat="false" ht="18.75" hidden="false" customHeight="false" outlineLevel="0" collapsed="false">
      <c r="A178" s="77"/>
      <c r="B178" s="14"/>
      <c r="C178" s="14"/>
      <c r="D178" s="14"/>
      <c r="E178" s="14"/>
      <c r="F178" s="14"/>
    </row>
    <row r="179" customFormat="false" ht="18.75" hidden="false" customHeight="false" outlineLevel="0" collapsed="false">
      <c r="A179" s="77"/>
      <c r="B179" s="14"/>
      <c r="C179" s="14"/>
      <c r="D179" s="14"/>
      <c r="E179" s="14"/>
      <c r="F179" s="14"/>
    </row>
    <row r="180" customFormat="false" ht="18.75" hidden="false" customHeight="false" outlineLevel="0" collapsed="false">
      <c r="A180" s="77"/>
      <c r="B180" s="14"/>
      <c r="C180" s="14"/>
      <c r="D180" s="14"/>
      <c r="E180" s="14"/>
      <c r="F180" s="14"/>
    </row>
    <row r="181" customFormat="false" ht="18.75" hidden="false" customHeight="false" outlineLevel="0" collapsed="false">
      <c r="A181" s="77"/>
      <c r="B181" s="14"/>
      <c r="C181" s="14"/>
      <c r="D181" s="14"/>
      <c r="E181" s="14"/>
      <c r="F181" s="14"/>
    </row>
    <row r="182" customFormat="false" ht="18.75" hidden="false" customHeight="false" outlineLevel="0" collapsed="false">
      <c r="A182" s="77"/>
      <c r="B182" s="14"/>
      <c r="C182" s="14"/>
      <c r="D182" s="14"/>
      <c r="E182" s="14"/>
      <c r="F182" s="14"/>
    </row>
    <row r="183" customFormat="false" ht="18.75" hidden="false" customHeight="false" outlineLevel="0" collapsed="false">
      <c r="A183" s="77"/>
      <c r="B183" s="14"/>
      <c r="C183" s="14"/>
      <c r="D183" s="14"/>
      <c r="E183" s="14"/>
      <c r="F183" s="14"/>
    </row>
    <row r="184" customFormat="false" ht="18.75" hidden="false" customHeight="false" outlineLevel="0" collapsed="false">
      <c r="A184" s="77"/>
      <c r="B184" s="14"/>
      <c r="C184" s="14"/>
      <c r="D184" s="14"/>
      <c r="E184" s="14"/>
      <c r="F184" s="14"/>
    </row>
    <row r="185" customFormat="false" ht="18.75" hidden="false" customHeight="false" outlineLevel="0" collapsed="false">
      <c r="A185" s="77"/>
      <c r="B185" s="14"/>
      <c r="C185" s="14"/>
      <c r="D185" s="14"/>
      <c r="E185" s="14"/>
      <c r="F185" s="14"/>
    </row>
    <row r="186" customFormat="false" ht="18.75" hidden="false" customHeight="false" outlineLevel="0" collapsed="false">
      <c r="A186" s="77"/>
      <c r="B186" s="14"/>
      <c r="C186" s="14"/>
      <c r="D186" s="14"/>
      <c r="E186" s="14"/>
      <c r="F186" s="14"/>
    </row>
    <row r="187" customFormat="false" ht="18.75" hidden="false" customHeight="false" outlineLevel="0" collapsed="false">
      <c r="A187" s="77"/>
      <c r="B187" s="14"/>
      <c r="C187" s="14"/>
      <c r="D187" s="14"/>
      <c r="E187" s="14"/>
      <c r="F187" s="14"/>
    </row>
    <row r="188" customFormat="false" ht="18.75" hidden="false" customHeight="false" outlineLevel="0" collapsed="false">
      <c r="A188" s="77"/>
      <c r="B188" s="14"/>
      <c r="C188" s="14"/>
      <c r="D188" s="14"/>
      <c r="E188" s="14"/>
      <c r="F188" s="14"/>
    </row>
    <row r="189" customFormat="false" ht="18.75" hidden="false" customHeight="false" outlineLevel="0" collapsed="false">
      <c r="A189" s="77"/>
      <c r="B189" s="14"/>
      <c r="C189" s="14"/>
      <c r="D189" s="14"/>
      <c r="E189" s="14"/>
      <c r="F189" s="14"/>
    </row>
    <row r="190" customFormat="false" ht="18.75" hidden="false" customHeight="false" outlineLevel="0" collapsed="false">
      <c r="A190" s="77"/>
      <c r="B190" s="14"/>
      <c r="C190" s="14"/>
      <c r="D190" s="14"/>
      <c r="E190" s="14"/>
      <c r="F190" s="14"/>
    </row>
    <row r="191" customFormat="false" ht="18.75" hidden="false" customHeight="false" outlineLevel="0" collapsed="false">
      <c r="A191" s="77"/>
      <c r="B191" s="14"/>
      <c r="C191" s="14"/>
      <c r="D191" s="14"/>
      <c r="E191" s="14"/>
      <c r="F191" s="14"/>
    </row>
    <row r="192" customFormat="false" ht="18.75" hidden="false" customHeight="false" outlineLevel="0" collapsed="false">
      <c r="A192" s="77"/>
      <c r="B192" s="14"/>
      <c r="C192" s="14"/>
      <c r="D192" s="14"/>
      <c r="E192" s="14"/>
      <c r="F192" s="14"/>
    </row>
    <row r="193" customFormat="false" ht="18.75" hidden="false" customHeight="false" outlineLevel="0" collapsed="false">
      <c r="A193" s="77"/>
      <c r="B193" s="14"/>
      <c r="C193" s="14"/>
      <c r="D193" s="14"/>
      <c r="E193" s="14"/>
      <c r="F193" s="14"/>
    </row>
    <row r="194" customFormat="false" ht="18.75" hidden="false" customHeight="false" outlineLevel="0" collapsed="false">
      <c r="A194" s="77"/>
      <c r="B194" s="14"/>
      <c r="C194" s="14"/>
      <c r="D194" s="14"/>
      <c r="E194" s="14"/>
      <c r="F194" s="14"/>
    </row>
    <row r="195" customFormat="false" ht="18.75" hidden="false" customHeight="false" outlineLevel="0" collapsed="false">
      <c r="A195" s="77"/>
      <c r="B195" s="14"/>
      <c r="C195" s="14"/>
      <c r="D195" s="14"/>
      <c r="E195" s="14"/>
      <c r="F195" s="14"/>
    </row>
    <row r="196" customFormat="false" ht="18.75" hidden="false" customHeight="false" outlineLevel="0" collapsed="false">
      <c r="A196" s="77"/>
      <c r="B196" s="14"/>
      <c r="C196" s="14"/>
      <c r="D196" s="14"/>
      <c r="E196" s="14"/>
      <c r="F196" s="14"/>
    </row>
    <row r="197" customFormat="false" ht="18.75" hidden="false" customHeight="false" outlineLevel="0" collapsed="false">
      <c r="A197" s="77"/>
      <c r="B197" s="14"/>
      <c r="C197" s="14"/>
      <c r="D197" s="14"/>
      <c r="E197" s="14"/>
      <c r="F197" s="14"/>
    </row>
    <row r="198" customFormat="false" ht="18.75" hidden="false" customHeight="false" outlineLevel="0" collapsed="false">
      <c r="A198" s="77"/>
      <c r="B198" s="14"/>
      <c r="C198" s="14"/>
      <c r="D198" s="14"/>
      <c r="E198" s="14"/>
      <c r="F198" s="14"/>
    </row>
    <row r="199" customFormat="false" ht="18.75" hidden="false" customHeight="false" outlineLevel="0" collapsed="false">
      <c r="A199" s="77"/>
      <c r="B199" s="14"/>
      <c r="C199" s="14"/>
      <c r="D199" s="14"/>
      <c r="E199" s="14"/>
      <c r="F199" s="14"/>
    </row>
    <row r="200" customFormat="false" ht="18.75" hidden="false" customHeight="false" outlineLevel="0" collapsed="false">
      <c r="A200" s="77"/>
      <c r="B200" s="14"/>
      <c r="C200" s="14"/>
      <c r="D200" s="14"/>
      <c r="E200" s="14"/>
      <c r="F200" s="14"/>
    </row>
    <row r="201" customFormat="false" ht="18.75" hidden="false" customHeight="false" outlineLevel="0" collapsed="false">
      <c r="A201" s="77"/>
      <c r="B201" s="14"/>
      <c r="C201" s="14"/>
      <c r="D201" s="14"/>
      <c r="E201" s="14"/>
      <c r="F201" s="14"/>
    </row>
    <row r="202" customFormat="false" ht="18.75" hidden="false" customHeight="false" outlineLevel="0" collapsed="false">
      <c r="A202" s="77"/>
      <c r="B202" s="14"/>
      <c r="C202" s="14"/>
      <c r="D202" s="14"/>
      <c r="E202" s="14"/>
      <c r="F202" s="14"/>
    </row>
    <row r="203" customFormat="false" ht="18.75" hidden="false" customHeight="false" outlineLevel="0" collapsed="false">
      <c r="A203" s="77"/>
      <c r="B203" s="14"/>
      <c r="C203" s="14"/>
      <c r="D203" s="14"/>
      <c r="E203" s="14"/>
      <c r="F203" s="14"/>
    </row>
    <row r="204" customFormat="false" ht="18.75" hidden="false" customHeight="false" outlineLevel="0" collapsed="false">
      <c r="A204" s="77"/>
      <c r="B204" s="14"/>
      <c r="C204" s="14"/>
      <c r="D204" s="14"/>
      <c r="E204" s="14"/>
      <c r="F204" s="14"/>
    </row>
    <row r="205" customFormat="false" ht="18.75" hidden="false" customHeight="false" outlineLevel="0" collapsed="false">
      <c r="A205" s="77"/>
      <c r="B205" s="14"/>
      <c r="C205" s="14"/>
      <c r="D205" s="14"/>
      <c r="E205" s="14"/>
      <c r="F205" s="14"/>
    </row>
    <row r="206" customFormat="false" ht="18.75" hidden="false" customHeight="false" outlineLevel="0" collapsed="false">
      <c r="A206" s="77"/>
      <c r="B206" s="14"/>
      <c r="C206" s="14"/>
      <c r="D206" s="14"/>
      <c r="E206" s="14"/>
      <c r="F206" s="14"/>
    </row>
    <row r="207" customFormat="false" ht="18.75" hidden="false" customHeight="false" outlineLevel="0" collapsed="false">
      <c r="A207" s="77"/>
      <c r="B207" s="14"/>
      <c r="C207" s="14"/>
      <c r="D207" s="14"/>
      <c r="E207" s="14"/>
      <c r="F207" s="14"/>
    </row>
    <row r="208" customFormat="false" ht="18.75" hidden="false" customHeight="false" outlineLevel="0" collapsed="false">
      <c r="A208" s="77"/>
      <c r="B208" s="14"/>
      <c r="C208" s="14"/>
      <c r="D208" s="14"/>
      <c r="E208" s="14"/>
      <c r="F208" s="14"/>
    </row>
    <row r="209" customFormat="false" ht="18.75" hidden="false" customHeight="false" outlineLevel="0" collapsed="false">
      <c r="A209" s="77"/>
      <c r="B209" s="14"/>
      <c r="C209" s="14"/>
      <c r="D209" s="14"/>
      <c r="E209" s="14"/>
      <c r="F209" s="14"/>
    </row>
    <row r="210" customFormat="false" ht="18.75" hidden="false" customHeight="false" outlineLevel="0" collapsed="false">
      <c r="A210" s="77"/>
      <c r="B210" s="14"/>
      <c r="C210" s="14"/>
      <c r="D210" s="14"/>
      <c r="E210" s="14"/>
      <c r="F210" s="14"/>
    </row>
    <row r="211" customFormat="false" ht="18.75" hidden="false" customHeight="false" outlineLevel="0" collapsed="false">
      <c r="A211" s="77"/>
      <c r="B211" s="14"/>
      <c r="C211" s="14"/>
      <c r="D211" s="14"/>
      <c r="E211" s="14"/>
      <c r="F211" s="14"/>
    </row>
    <row r="212" customFormat="false" ht="18.75" hidden="false" customHeight="false" outlineLevel="0" collapsed="false">
      <c r="A212" s="77"/>
      <c r="B212" s="14"/>
      <c r="C212" s="14"/>
      <c r="D212" s="14"/>
      <c r="E212" s="14"/>
      <c r="F212" s="14"/>
    </row>
    <row r="213" customFormat="false" ht="18.75" hidden="false" customHeight="false" outlineLevel="0" collapsed="false">
      <c r="A213" s="77"/>
      <c r="B213" s="14"/>
      <c r="C213" s="14"/>
      <c r="D213" s="14"/>
      <c r="E213" s="14"/>
      <c r="F213" s="14"/>
    </row>
    <row r="214" customFormat="false" ht="18.75" hidden="false" customHeight="false" outlineLevel="0" collapsed="false">
      <c r="A214" s="77"/>
      <c r="B214" s="14"/>
      <c r="C214" s="14"/>
      <c r="D214" s="14"/>
      <c r="E214" s="14"/>
      <c r="F214" s="14"/>
    </row>
    <row r="215" customFormat="false" ht="18.75" hidden="false" customHeight="false" outlineLevel="0" collapsed="false">
      <c r="A215" s="77"/>
      <c r="B215" s="14"/>
      <c r="C215" s="14"/>
      <c r="D215" s="14"/>
      <c r="E215" s="14"/>
      <c r="F215" s="14"/>
    </row>
    <row r="216" customFormat="false" ht="18.75" hidden="false" customHeight="false" outlineLevel="0" collapsed="false">
      <c r="A216" s="77"/>
      <c r="B216" s="14"/>
      <c r="C216" s="14"/>
      <c r="D216" s="14"/>
      <c r="E216" s="14"/>
      <c r="F216" s="14"/>
    </row>
    <row r="217" customFormat="false" ht="18.75" hidden="false" customHeight="false" outlineLevel="0" collapsed="false">
      <c r="A217" s="77"/>
      <c r="B217" s="14"/>
      <c r="C217" s="14"/>
      <c r="D217" s="14"/>
      <c r="E217" s="14"/>
      <c r="F217" s="14"/>
    </row>
    <row r="218" customFormat="false" ht="18.75" hidden="false" customHeight="false" outlineLevel="0" collapsed="false">
      <c r="A218" s="77"/>
      <c r="B218" s="14"/>
      <c r="C218" s="14"/>
      <c r="D218" s="14"/>
      <c r="E218" s="14"/>
      <c r="F218" s="14"/>
    </row>
    <row r="219" customFormat="false" ht="18.75" hidden="false" customHeight="false" outlineLevel="0" collapsed="false">
      <c r="A219" s="77"/>
      <c r="B219" s="14"/>
      <c r="C219" s="14"/>
      <c r="D219" s="14"/>
      <c r="E219" s="14"/>
      <c r="F219" s="14"/>
    </row>
    <row r="220" customFormat="false" ht="18.75" hidden="false" customHeight="false" outlineLevel="0" collapsed="false">
      <c r="A220" s="77"/>
      <c r="B220" s="14"/>
      <c r="C220" s="14"/>
      <c r="D220" s="14"/>
      <c r="E220" s="14"/>
      <c r="F220" s="14"/>
    </row>
    <row r="221" customFormat="false" ht="18.75" hidden="false" customHeight="false" outlineLevel="0" collapsed="false">
      <c r="A221" s="77"/>
      <c r="B221" s="14"/>
      <c r="C221" s="14"/>
      <c r="D221" s="14"/>
      <c r="E221" s="14"/>
      <c r="F221" s="14"/>
    </row>
    <row r="222" customFormat="false" ht="18.75" hidden="false" customHeight="false" outlineLevel="0" collapsed="false">
      <c r="A222" s="77"/>
      <c r="B222" s="14"/>
      <c r="C222" s="14"/>
      <c r="D222" s="14"/>
      <c r="E222" s="14"/>
      <c r="F222" s="14"/>
    </row>
    <row r="223" customFormat="false" ht="18.75" hidden="false" customHeight="false" outlineLevel="0" collapsed="false">
      <c r="A223" s="77"/>
      <c r="B223" s="14"/>
      <c r="C223" s="14"/>
      <c r="D223" s="14"/>
      <c r="E223" s="14"/>
      <c r="F223" s="14"/>
    </row>
    <row r="224" customFormat="false" ht="18.75" hidden="false" customHeight="false" outlineLevel="0" collapsed="false">
      <c r="A224" s="77"/>
      <c r="B224" s="14"/>
      <c r="C224" s="14"/>
      <c r="D224" s="14"/>
      <c r="E224" s="14"/>
      <c r="F224" s="14"/>
    </row>
    <row r="225" customFormat="false" ht="18.75" hidden="false" customHeight="false" outlineLevel="0" collapsed="false">
      <c r="A225" s="77"/>
      <c r="B225" s="14"/>
      <c r="C225" s="14"/>
      <c r="D225" s="14"/>
      <c r="E225" s="14"/>
      <c r="F225" s="14"/>
    </row>
    <row r="226" customFormat="false" ht="18.75" hidden="false" customHeight="false" outlineLevel="0" collapsed="false">
      <c r="A226" s="77"/>
      <c r="B226" s="14"/>
      <c r="C226" s="14"/>
      <c r="D226" s="14"/>
      <c r="E226" s="14"/>
      <c r="F226" s="14"/>
    </row>
    <row r="227" customFormat="false" ht="18.75" hidden="false" customHeight="false" outlineLevel="0" collapsed="false">
      <c r="A227" s="77"/>
      <c r="B227" s="14"/>
      <c r="C227" s="14"/>
      <c r="D227" s="14"/>
      <c r="E227" s="14"/>
      <c r="F227" s="14"/>
    </row>
    <row r="228" customFormat="false" ht="18.75" hidden="false" customHeight="false" outlineLevel="0" collapsed="false">
      <c r="A228" s="77"/>
      <c r="B228" s="14"/>
      <c r="C228" s="14"/>
      <c r="D228" s="14"/>
      <c r="E228" s="14"/>
      <c r="F228" s="14"/>
    </row>
    <row r="229" customFormat="false" ht="18.75" hidden="false" customHeight="false" outlineLevel="0" collapsed="false">
      <c r="A229" s="77"/>
      <c r="B229" s="14"/>
      <c r="C229" s="14"/>
      <c r="D229" s="14"/>
      <c r="E229" s="14"/>
      <c r="F229" s="14"/>
    </row>
    <row r="230" customFormat="false" ht="18.75" hidden="false" customHeight="false" outlineLevel="0" collapsed="false">
      <c r="A230" s="77"/>
      <c r="B230" s="14"/>
      <c r="C230" s="14"/>
      <c r="D230" s="14"/>
      <c r="E230" s="14"/>
      <c r="F230" s="14"/>
    </row>
    <row r="231" customFormat="false" ht="18.75" hidden="false" customHeight="false" outlineLevel="0" collapsed="false">
      <c r="A231" s="77"/>
      <c r="B231" s="14"/>
      <c r="C231" s="14"/>
      <c r="D231" s="14"/>
      <c r="E231" s="14"/>
      <c r="F231" s="14"/>
    </row>
    <row r="232" customFormat="false" ht="18.75" hidden="false" customHeight="false" outlineLevel="0" collapsed="false">
      <c r="A232" s="77"/>
      <c r="B232" s="14"/>
      <c r="C232" s="14"/>
      <c r="D232" s="14"/>
      <c r="E232" s="14"/>
      <c r="F232" s="14"/>
    </row>
    <row r="233" customFormat="false" ht="18.75" hidden="false" customHeight="false" outlineLevel="0" collapsed="false">
      <c r="A233" s="77"/>
      <c r="B233" s="14"/>
      <c r="C233" s="14"/>
      <c r="D233" s="14"/>
      <c r="E233" s="14"/>
      <c r="F233" s="14"/>
    </row>
    <row r="234" customFormat="false" ht="18.75" hidden="false" customHeight="false" outlineLevel="0" collapsed="false">
      <c r="A234" s="77"/>
      <c r="B234" s="14"/>
      <c r="C234" s="14"/>
      <c r="D234" s="14"/>
      <c r="E234" s="14"/>
      <c r="F234" s="14"/>
    </row>
    <row r="235" customFormat="false" ht="18.75" hidden="false" customHeight="false" outlineLevel="0" collapsed="false">
      <c r="A235" s="77"/>
      <c r="B235" s="14"/>
      <c r="C235" s="14"/>
      <c r="D235" s="14"/>
      <c r="E235" s="14"/>
      <c r="F235" s="14"/>
    </row>
    <row r="236" customFormat="false" ht="18.75" hidden="false" customHeight="false" outlineLevel="0" collapsed="false">
      <c r="A236" s="77"/>
      <c r="B236" s="14"/>
      <c r="C236" s="14"/>
      <c r="D236" s="14"/>
      <c r="E236" s="14"/>
      <c r="F236" s="14"/>
    </row>
    <row r="237" customFormat="false" ht="18.75" hidden="false" customHeight="false" outlineLevel="0" collapsed="false">
      <c r="A237" s="77"/>
      <c r="B237" s="14"/>
      <c r="C237" s="14"/>
      <c r="D237" s="14"/>
      <c r="E237" s="14"/>
      <c r="F237" s="14"/>
    </row>
    <row r="238" customFormat="false" ht="18.75" hidden="false" customHeight="false" outlineLevel="0" collapsed="false">
      <c r="A238" s="77"/>
      <c r="B238" s="14"/>
      <c r="C238" s="14"/>
      <c r="D238" s="14"/>
      <c r="E238" s="14"/>
      <c r="F238" s="14"/>
    </row>
    <row r="239" customFormat="false" ht="18.75" hidden="false" customHeight="false" outlineLevel="0" collapsed="false">
      <c r="A239" s="77"/>
      <c r="B239" s="14"/>
      <c r="C239" s="14"/>
      <c r="D239" s="14"/>
      <c r="E239" s="14"/>
      <c r="F239" s="14"/>
    </row>
    <row r="240" customFormat="false" ht="18.75" hidden="false" customHeight="false" outlineLevel="0" collapsed="false">
      <c r="A240" s="77"/>
      <c r="B240" s="14"/>
      <c r="C240" s="14"/>
      <c r="D240" s="14"/>
      <c r="E240" s="14"/>
      <c r="F240" s="14"/>
    </row>
    <row r="241" customFormat="false" ht="18.75" hidden="false" customHeight="false" outlineLevel="0" collapsed="false">
      <c r="A241" s="77"/>
      <c r="B241" s="14"/>
      <c r="C241" s="14"/>
      <c r="D241" s="14"/>
      <c r="E241" s="14"/>
      <c r="F241" s="14"/>
    </row>
    <row r="242" customFormat="false" ht="18.75" hidden="false" customHeight="false" outlineLevel="0" collapsed="false">
      <c r="A242" s="77"/>
      <c r="B242" s="14"/>
      <c r="C242" s="14"/>
      <c r="D242" s="14"/>
      <c r="E242" s="14"/>
      <c r="F242" s="14"/>
    </row>
    <row r="243" customFormat="false" ht="18.75" hidden="false" customHeight="false" outlineLevel="0" collapsed="false">
      <c r="A243" s="77"/>
      <c r="B243" s="14"/>
      <c r="C243" s="14"/>
      <c r="D243" s="14"/>
      <c r="E243" s="14"/>
      <c r="F243" s="14"/>
    </row>
    <row r="244" customFormat="false" ht="18.75" hidden="false" customHeight="false" outlineLevel="0" collapsed="false">
      <c r="A244" s="77"/>
      <c r="B244" s="14"/>
      <c r="C244" s="14"/>
      <c r="D244" s="14"/>
      <c r="E244" s="14"/>
      <c r="F244" s="14"/>
    </row>
    <row r="245" customFormat="false" ht="18.75" hidden="false" customHeight="false" outlineLevel="0" collapsed="false">
      <c r="A245" s="77"/>
      <c r="B245" s="14"/>
      <c r="C245" s="14"/>
      <c r="D245" s="14"/>
      <c r="E245" s="14"/>
      <c r="F245" s="14"/>
    </row>
    <row r="246" customFormat="false" ht="18.75" hidden="false" customHeight="false" outlineLevel="0" collapsed="false">
      <c r="A246" s="77"/>
      <c r="B246" s="14"/>
      <c r="C246" s="14"/>
      <c r="D246" s="14"/>
      <c r="E246" s="14"/>
      <c r="F246" s="14"/>
    </row>
    <row r="247" customFormat="false" ht="18.75" hidden="false" customHeight="false" outlineLevel="0" collapsed="false">
      <c r="A247" s="77"/>
      <c r="B247" s="14"/>
      <c r="C247" s="14"/>
      <c r="D247" s="14"/>
      <c r="E247" s="14"/>
      <c r="F247" s="14"/>
    </row>
    <row r="248" customFormat="false" ht="18.75" hidden="false" customHeight="false" outlineLevel="0" collapsed="false">
      <c r="A248" s="77"/>
      <c r="B248" s="14"/>
      <c r="C248" s="14"/>
      <c r="D248" s="14"/>
      <c r="E248" s="14"/>
      <c r="F248" s="14"/>
    </row>
    <row r="249" customFormat="false" ht="18.75" hidden="false" customHeight="false" outlineLevel="0" collapsed="false">
      <c r="A249" s="77"/>
      <c r="B249" s="14"/>
      <c r="C249" s="14"/>
      <c r="D249" s="14"/>
      <c r="E249" s="14"/>
      <c r="F249" s="14"/>
    </row>
    <row r="250" customFormat="false" ht="18.75" hidden="false" customHeight="false" outlineLevel="0" collapsed="false">
      <c r="A250" s="77"/>
      <c r="B250" s="14"/>
      <c r="C250" s="14"/>
      <c r="D250" s="14"/>
      <c r="E250" s="14"/>
      <c r="F250" s="14"/>
    </row>
    <row r="251" customFormat="false" ht="18.75" hidden="false" customHeight="false" outlineLevel="0" collapsed="false">
      <c r="A251" s="77"/>
      <c r="B251" s="14"/>
      <c r="C251" s="14"/>
      <c r="D251" s="14"/>
      <c r="E251" s="14"/>
      <c r="F251" s="14"/>
    </row>
    <row r="252" customFormat="false" ht="18.75" hidden="false" customHeight="false" outlineLevel="0" collapsed="false">
      <c r="A252" s="77"/>
      <c r="B252" s="14"/>
      <c r="C252" s="14"/>
      <c r="D252" s="14"/>
      <c r="E252" s="14"/>
      <c r="F252" s="14"/>
    </row>
    <row r="253" customFormat="false" ht="18.75" hidden="false" customHeight="false" outlineLevel="0" collapsed="false">
      <c r="A253" s="77"/>
      <c r="B253" s="14"/>
      <c r="C253" s="14"/>
      <c r="D253" s="14"/>
      <c r="E253" s="14"/>
      <c r="F253" s="14"/>
    </row>
    <row r="254" customFormat="false" ht="18.75" hidden="false" customHeight="false" outlineLevel="0" collapsed="false">
      <c r="A254" s="77"/>
      <c r="B254" s="14"/>
      <c r="C254" s="14"/>
      <c r="D254" s="14"/>
      <c r="E254" s="14"/>
      <c r="F254" s="14"/>
    </row>
    <row r="255" customFormat="false" ht="18.75" hidden="false" customHeight="false" outlineLevel="0" collapsed="false">
      <c r="A255" s="77"/>
      <c r="B255" s="14"/>
      <c r="C255" s="14"/>
      <c r="D255" s="14"/>
      <c r="E255" s="14"/>
      <c r="F255" s="14"/>
    </row>
    <row r="256" customFormat="false" ht="18.75" hidden="false" customHeight="false" outlineLevel="0" collapsed="false">
      <c r="A256" s="77"/>
      <c r="B256" s="14"/>
      <c r="C256" s="14"/>
      <c r="D256" s="14"/>
      <c r="E256" s="14"/>
      <c r="F256" s="14"/>
    </row>
    <row r="257" customFormat="false" ht="18.75" hidden="false" customHeight="false" outlineLevel="0" collapsed="false">
      <c r="A257" s="77"/>
      <c r="B257" s="14"/>
      <c r="C257" s="14"/>
      <c r="D257" s="14"/>
      <c r="E257" s="14"/>
      <c r="F257" s="14"/>
    </row>
    <row r="258" customFormat="false" ht="18.75" hidden="false" customHeight="false" outlineLevel="0" collapsed="false">
      <c r="A258" s="77"/>
      <c r="B258" s="14"/>
      <c r="C258" s="14"/>
      <c r="D258" s="14"/>
      <c r="E258" s="14"/>
      <c r="F258" s="14"/>
    </row>
    <row r="259" customFormat="false" ht="18.75" hidden="false" customHeight="false" outlineLevel="0" collapsed="false">
      <c r="A259" s="77"/>
      <c r="B259" s="14"/>
      <c r="C259" s="14"/>
      <c r="D259" s="14"/>
      <c r="E259" s="14"/>
      <c r="F259" s="14"/>
    </row>
    <row r="260" customFormat="false" ht="18.75" hidden="false" customHeight="false" outlineLevel="0" collapsed="false">
      <c r="A260" s="77"/>
      <c r="B260" s="14"/>
      <c r="C260" s="14"/>
      <c r="D260" s="14"/>
      <c r="E260" s="14"/>
      <c r="F260" s="14"/>
    </row>
    <row r="261" customFormat="false" ht="18.75" hidden="false" customHeight="false" outlineLevel="0" collapsed="false">
      <c r="A261" s="77"/>
      <c r="B261" s="14"/>
      <c r="C261" s="14"/>
      <c r="D261" s="14"/>
      <c r="E261" s="14"/>
      <c r="F261" s="14"/>
    </row>
    <row r="262" customFormat="false" ht="18.75" hidden="false" customHeight="false" outlineLevel="0" collapsed="false">
      <c r="A262" s="77"/>
      <c r="B262" s="14"/>
      <c r="C262" s="14"/>
      <c r="D262" s="14"/>
      <c r="E262" s="14"/>
      <c r="F262" s="14"/>
    </row>
    <row r="263" customFormat="false" ht="18.75" hidden="false" customHeight="false" outlineLevel="0" collapsed="false">
      <c r="A263" s="77"/>
      <c r="B263" s="14"/>
      <c r="C263" s="14"/>
      <c r="D263" s="14"/>
      <c r="E263" s="14"/>
      <c r="F263" s="14"/>
    </row>
    <row r="264" customFormat="false" ht="18.75" hidden="false" customHeight="false" outlineLevel="0" collapsed="false">
      <c r="A264" s="77"/>
      <c r="B264" s="14"/>
      <c r="C264" s="14"/>
      <c r="D264" s="14"/>
      <c r="E264" s="14"/>
      <c r="F264" s="14"/>
    </row>
    <row r="265" customFormat="false" ht="18.75" hidden="false" customHeight="false" outlineLevel="0" collapsed="false">
      <c r="A265" s="77"/>
      <c r="B265" s="14"/>
      <c r="C265" s="14"/>
      <c r="D265" s="14"/>
      <c r="E265" s="14"/>
      <c r="F265" s="14"/>
    </row>
    <row r="266" customFormat="false" ht="18.75" hidden="false" customHeight="false" outlineLevel="0" collapsed="false">
      <c r="A266" s="77"/>
      <c r="B266" s="14"/>
      <c r="C266" s="14"/>
      <c r="D266" s="14"/>
      <c r="E266" s="14"/>
      <c r="F266" s="14"/>
    </row>
    <row r="267" customFormat="false" ht="18.75" hidden="false" customHeight="false" outlineLevel="0" collapsed="false">
      <c r="A267" s="77"/>
      <c r="B267" s="14"/>
      <c r="C267" s="14"/>
      <c r="D267" s="14"/>
      <c r="E267" s="14"/>
      <c r="F267" s="14"/>
    </row>
    <row r="268" customFormat="false" ht="18.75" hidden="false" customHeight="false" outlineLevel="0" collapsed="false">
      <c r="A268" s="77"/>
      <c r="B268" s="14"/>
      <c r="C268" s="14"/>
      <c r="D268" s="14"/>
      <c r="E268" s="14"/>
      <c r="F268" s="14"/>
    </row>
    <row r="269" customFormat="false" ht="18.75" hidden="false" customHeight="false" outlineLevel="0" collapsed="false">
      <c r="A269" s="77"/>
      <c r="B269" s="14"/>
      <c r="C269" s="14"/>
      <c r="D269" s="14"/>
      <c r="E269" s="14"/>
      <c r="F269" s="14"/>
    </row>
    <row r="270" customFormat="false" ht="18.75" hidden="false" customHeight="false" outlineLevel="0" collapsed="false">
      <c r="A270" s="77"/>
      <c r="B270" s="14"/>
      <c r="C270" s="14"/>
      <c r="D270" s="14"/>
      <c r="E270" s="14"/>
      <c r="F270" s="14"/>
    </row>
    <row r="271" customFormat="false" ht="18.75" hidden="false" customHeight="false" outlineLevel="0" collapsed="false">
      <c r="A271" s="77"/>
      <c r="B271" s="14"/>
      <c r="C271" s="14"/>
      <c r="D271" s="14"/>
      <c r="E271" s="14"/>
      <c r="F271" s="14"/>
    </row>
    <row r="272" customFormat="false" ht="18.75" hidden="false" customHeight="false" outlineLevel="0" collapsed="false">
      <c r="A272" s="77"/>
      <c r="B272" s="14"/>
      <c r="C272" s="14"/>
      <c r="D272" s="14"/>
      <c r="E272" s="14"/>
      <c r="F272" s="14"/>
    </row>
    <row r="273" customFormat="false" ht="18.75" hidden="false" customHeight="false" outlineLevel="0" collapsed="false">
      <c r="A273" s="77"/>
      <c r="B273" s="14"/>
      <c r="C273" s="14"/>
      <c r="D273" s="14"/>
      <c r="E273" s="14"/>
      <c r="F273" s="14"/>
    </row>
    <row r="274" customFormat="false" ht="18.75" hidden="false" customHeight="false" outlineLevel="0" collapsed="false">
      <c r="A274" s="77"/>
      <c r="B274" s="14"/>
      <c r="C274" s="14"/>
      <c r="D274" s="14"/>
      <c r="E274" s="14"/>
      <c r="F274" s="14"/>
    </row>
    <row r="275" customFormat="false" ht="18.75" hidden="false" customHeight="false" outlineLevel="0" collapsed="false">
      <c r="A275" s="77"/>
      <c r="B275" s="14"/>
      <c r="C275" s="14"/>
      <c r="D275" s="14"/>
      <c r="E275" s="14"/>
      <c r="F275" s="14"/>
    </row>
    <row r="276" customFormat="false" ht="18.75" hidden="false" customHeight="false" outlineLevel="0" collapsed="false">
      <c r="A276" s="77"/>
      <c r="B276" s="14"/>
      <c r="C276" s="14"/>
      <c r="D276" s="14"/>
      <c r="E276" s="14"/>
      <c r="F276" s="14"/>
    </row>
    <row r="277" customFormat="false" ht="18.75" hidden="false" customHeight="false" outlineLevel="0" collapsed="false">
      <c r="A277" s="77"/>
      <c r="B277" s="14"/>
      <c r="C277" s="14"/>
      <c r="D277" s="14"/>
      <c r="E277" s="14"/>
      <c r="F277" s="14"/>
    </row>
    <row r="278" customFormat="false" ht="18.75" hidden="false" customHeight="false" outlineLevel="0" collapsed="false">
      <c r="A278" s="77"/>
      <c r="B278" s="14"/>
      <c r="C278" s="14"/>
      <c r="D278" s="14"/>
      <c r="E278" s="14"/>
      <c r="F278" s="14"/>
    </row>
    <row r="279" customFormat="false" ht="18.75" hidden="false" customHeight="false" outlineLevel="0" collapsed="false">
      <c r="A279" s="77"/>
      <c r="B279" s="14"/>
      <c r="C279" s="14"/>
      <c r="D279" s="14"/>
      <c r="E279" s="14"/>
      <c r="F279" s="14"/>
    </row>
    <row r="280" customFormat="false" ht="18.75" hidden="false" customHeight="false" outlineLevel="0" collapsed="false">
      <c r="A280" s="77"/>
      <c r="B280" s="14"/>
      <c r="C280" s="14"/>
      <c r="D280" s="14"/>
      <c r="E280" s="14"/>
      <c r="F280" s="14"/>
    </row>
    <row r="281" customFormat="false" ht="18.75" hidden="false" customHeight="false" outlineLevel="0" collapsed="false">
      <c r="A281" s="77"/>
      <c r="B281" s="14"/>
      <c r="C281" s="14"/>
      <c r="D281" s="14"/>
      <c r="E281" s="14"/>
      <c r="F281" s="14"/>
    </row>
    <row r="282" customFormat="false" ht="18.75" hidden="false" customHeight="false" outlineLevel="0" collapsed="false">
      <c r="A282" s="77"/>
      <c r="B282" s="14"/>
      <c r="C282" s="14"/>
      <c r="D282" s="14"/>
      <c r="E282" s="14"/>
      <c r="F282" s="14"/>
    </row>
    <row r="283" customFormat="false" ht="18.75" hidden="false" customHeight="false" outlineLevel="0" collapsed="false">
      <c r="A283" s="77"/>
      <c r="B283" s="14"/>
      <c r="C283" s="14"/>
      <c r="D283" s="14"/>
      <c r="E283" s="14"/>
      <c r="F283" s="14"/>
    </row>
    <row r="284" customFormat="false" ht="18.75" hidden="false" customHeight="false" outlineLevel="0" collapsed="false">
      <c r="A284" s="77"/>
      <c r="B284" s="14"/>
      <c r="C284" s="14"/>
      <c r="D284" s="14"/>
      <c r="E284" s="14"/>
      <c r="F284" s="14"/>
    </row>
    <row r="285" customFormat="false" ht="18.75" hidden="false" customHeight="false" outlineLevel="0" collapsed="false">
      <c r="A285" s="77"/>
      <c r="B285" s="14"/>
      <c r="C285" s="14"/>
      <c r="D285" s="14"/>
      <c r="E285" s="14"/>
      <c r="F285" s="14"/>
    </row>
    <row r="286" customFormat="false" ht="18.75" hidden="false" customHeight="false" outlineLevel="0" collapsed="false">
      <c r="A286" s="77"/>
      <c r="B286" s="14"/>
      <c r="C286" s="14"/>
      <c r="D286" s="14"/>
      <c r="E286" s="14"/>
      <c r="F286" s="14"/>
    </row>
    <row r="287" customFormat="false" ht="18.75" hidden="false" customHeight="false" outlineLevel="0" collapsed="false">
      <c r="A287" s="77"/>
      <c r="B287" s="14"/>
      <c r="C287" s="14"/>
      <c r="D287" s="14"/>
      <c r="E287" s="14"/>
      <c r="F287" s="14"/>
    </row>
    <row r="288" customFormat="false" ht="18.75" hidden="false" customHeight="false" outlineLevel="0" collapsed="false">
      <c r="A288" s="77"/>
      <c r="B288" s="14"/>
      <c r="C288" s="14"/>
      <c r="D288" s="14"/>
      <c r="E288" s="14"/>
      <c r="F288" s="14"/>
    </row>
    <row r="289" customFormat="false" ht="18.75" hidden="false" customHeight="false" outlineLevel="0" collapsed="false">
      <c r="A289" s="77"/>
      <c r="B289" s="14"/>
      <c r="C289" s="14"/>
      <c r="D289" s="14"/>
      <c r="E289" s="14"/>
      <c r="F289" s="14"/>
    </row>
    <row r="290" customFormat="false" ht="18.75" hidden="false" customHeight="false" outlineLevel="0" collapsed="false">
      <c r="A290" s="77"/>
      <c r="B290" s="14"/>
      <c r="C290" s="14"/>
      <c r="D290" s="14"/>
      <c r="E290" s="14"/>
      <c r="F290" s="14"/>
    </row>
    <row r="291" customFormat="false" ht="18.75" hidden="false" customHeight="false" outlineLevel="0" collapsed="false">
      <c r="A291" s="77"/>
      <c r="B291" s="14"/>
      <c r="C291" s="14"/>
      <c r="D291" s="14"/>
      <c r="E291" s="14"/>
      <c r="F291" s="14"/>
    </row>
    <row r="292" customFormat="false" ht="18.75" hidden="false" customHeight="false" outlineLevel="0" collapsed="false">
      <c r="A292" s="77"/>
      <c r="B292" s="14"/>
      <c r="C292" s="14"/>
      <c r="D292" s="14"/>
      <c r="E292" s="14"/>
      <c r="F292" s="14"/>
    </row>
    <row r="293" customFormat="false" ht="18.75" hidden="false" customHeight="false" outlineLevel="0" collapsed="false">
      <c r="A293" s="77"/>
      <c r="B293" s="14"/>
      <c r="C293" s="14"/>
      <c r="D293" s="14"/>
      <c r="E293" s="14"/>
      <c r="F293" s="14"/>
    </row>
    <row r="294" customFormat="false" ht="18.75" hidden="false" customHeight="false" outlineLevel="0" collapsed="false">
      <c r="A294" s="77"/>
      <c r="B294" s="14"/>
      <c r="C294" s="14"/>
      <c r="D294" s="14"/>
      <c r="E294" s="14"/>
      <c r="F294" s="14"/>
    </row>
    <row r="295" customFormat="false" ht="18.75" hidden="false" customHeight="false" outlineLevel="0" collapsed="false">
      <c r="A295" s="77"/>
      <c r="B295" s="14"/>
      <c r="C295" s="14"/>
      <c r="D295" s="14"/>
      <c r="E295" s="14"/>
      <c r="F295" s="14"/>
    </row>
    <row r="296" customFormat="false" ht="18.75" hidden="false" customHeight="false" outlineLevel="0" collapsed="false">
      <c r="A296" s="77"/>
      <c r="B296" s="14"/>
      <c r="C296" s="14"/>
      <c r="D296" s="14"/>
      <c r="E296" s="14"/>
      <c r="F296" s="14"/>
    </row>
    <row r="297" customFormat="false" ht="18.75" hidden="false" customHeight="false" outlineLevel="0" collapsed="false">
      <c r="A297" s="77"/>
      <c r="B297" s="14"/>
      <c r="C297" s="14"/>
      <c r="D297" s="14"/>
      <c r="E297" s="14"/>
      <c r="F297" s="14"/>
    </row>
    <row r="298" customFormat="false" ht="18.75" hidden="false" customHeight="false" outlineLevel="0" collapsed="false">
      <c r="A298" s="77"/>
      <c r="B298" s="14"/>
      <c r="C298" s="14"/>
      <c r="D298" s="14"/>
      <c r="E298" s="14"/>
      <c r="F298" s="14"/>
    </row>
    <row r="299" customFormat="false" ht="18.75" hidden="false" customHeight="false" outlineLevel="0" collapsed="false">
      <c r="A299" s="77"/>
      <c r="B299" s="14"/>
      <c r="C299" s="14"/>
      <c r="D299" s="14"/>
      <c r="E299" s="14"/>
      <c r="F299" s="14"/>
    </row>
    <row r="300" customFormat="false" ht="18.75" hidden="false" customHeight="false" outlineLevel="0" collapsed="false">
      <c r="A300" s="77"/>
      <c r="B300" s="14"/>
      <c r="C300" s="14"/>
      <c r="D300" s="14"/>
      <c r="E300" s="14"/>
      <c r="F300" s="14"/>
    </row>
    <row r="301" customFormat="false" ht="18.75" hidden="false" customHeight="false" outlineLevel="0" collapsed="false">
      <c r="A301" s="77"/>
      <c r="B301" s="14"/>
      <c r="C301" s="14"/>
      <c r="D301" s="14"/>
      <c r="E301" s="14"/>
      <c r="F301" s="14"/>
    </row>
    <row r="302" customFormat="false" ht="18.75" hidden="false" customHeight="false" outlineLevel="0" collapsed="false">
      <c r="A302" s="77"/>
      <c r="B302" s="14"/>
      <c r="C302" s="14"/>
      <c r="D302" s="14"/>
      <c r="E302" s="14"/>
      <c r="F302" s="14"/>
    </row>
    <row r="303" customFormat="false" ht="18.75" hidden="false" customHeight="false" outlineLevel="0" collapsed="false">
      <c r="A303" s="77"/>
      <c r="B303" s="14"/>
      <c r="C303" s="14"/>
      <c r="D303" s="14"/>
      <c r="E303" s="14"/>
      <c r="F303" s="14"/>
    </row>
  </sheetData>
  <mergeCells count="29">
    <mergeCell ref="A1:L1"/>
    <mergeCell ref="A2:A3"/>
    <mergeCell ref="C2:C3"/>
    <mergeCell ref="D2:F2"/>
    <mergeCell ref="G2:I2"/>
    <mergeCell ref="J2:L2"/>
    <mergeCell ref="M2:M3"/>
    <mergeCell ref="B5:C5"/>
    <mergeCell ref="B8:B9"/>
    <mergeCell ref="A26:J26"/>
    <mergeCell ref="B27:C27"/>
    <mergeCell ref="A34:J34"/>
    <mergeCell ref="B35:C35"/>
    <mergeCell ref="A40:A41"/>
    <mergeCell ref="B40:B41"/>
    <mergeCell ref="A51:L51"/>
    <mergeCell ref="B52:C52"/>
    <mergeCell ref="A64:L64"/>
    <mergeCell ref="B65:C65"/>
    <mergeCell ref="A71:A77"/>
    <mergeCell ref="A79:A88"/>
    <mergeCell ref="B120:C120"/>
    <mergeCell ref="B125:C125"/>
    <mergeCell ref="A126:A127"/>
    <mergeCell ref="B126:B127"/>
    <mergeCell ref="B128:C128"/>
    <mergeCell ref="B138:C138"/>
    <mergeCell ref="A141:C141"/>
    <mergeCell ref="B142:C142"/>
  </mergeCells>
  <printOptions headings="false" gridLines="false" gridLinesSet="true" horizontalCentered="false" verticalCentered="false"/>
  <pageMargins left="0" right="0" top="0.39375" bottom="0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35.28"/>
    <col collapsed="false" customWidth="true" hidden="false" outlineLevel="0" max="3" min="3" style="79" width="18.14"/>
    <col collapsed="false" customWidth="true" hidden="false" outlineLevel="0" max="4" min="4" style="79" width="23.28"/>
    <col collapsed="false" customWidth="true" hidden="false" outlineLevel="0" max="5" min="5" style="79" width="25"/>
    <col collapsed="false" customWidth="true" hidden="false" outlineLevel="0" max="6" min="6" style="79" width="20.14"/>
    <col collapsed="false" customWidth="true" hidden="false" outlineLevel="0" max="7" min="7" style="79" width="28.28"/>
    <col collapsed="false" customWidth="true" hidden="true" outlineLevel="0" max="8" min="8" style="79" width="16"/>
    <col collapsed="false" customWidth="true" hidden="false" outlineLevel="0" max="9" min="9" style="79" width="22"/>
    <col collapsed="false" customWidth="true" hidden="true" outlineLevel="0" max="11" min="10" style="79" width="20.14"/>
    <col collapsed="false" customWidth="true" hidden="true" outlineLevel="0" max="12" min="12" style="79" width="28"/>
    <col collapsed="false" customWidth="false" hidden="false" outlineLevel="0" max="16384" min="13" style="79" width="9.14"/>
  </cols>
  <sheetData>
    <row r="1" customFormat="false" ht="19.5" hidden="false" customHeight="true" outlineLevel="0" collapsed="false">
      <c r="A1" s="80" t="s">
        <v>259</v>
      </c>
      <c r="B1" s="80"/>
      <c r="C1" s="80"/>
      <c r="D1" s="80"/>
      <c r="E1" s="80"/>
      <c r="F1" s="80"/>
      <c r="G1" s="80"/>
      <c r="H1" s="80"/>
      <c r="I1" s="80"/>
      <c r="J1" s="6"/>
      <c r="K1" s="6"/>
      <c r="L1" s="6"/>
    </row>
    <row r="2" customFormat="false" ht="18.75" hidden="false" customHeight="true" outlineLevel="0" collapsed="false">
      <c r="A2" s="81" t="s">
        <v>1</v>
      </c>
      <c r="B2" s="82" t="s">
        <v>2</v>
      </c>
      <c r="C2" s="83" t="s">
        <v>3</v>
      </c>
      <c r="D2" s="84" t="s">
        <v>260</v>
      </c>
      <c r="E2" s="84" t="s">
        <v>261</v>
      </c>
      <c r="F2" s="84" t="s">
        <v>262</v>
      </c>
      <c r="G2" s="84" t="s">
        <v>263</v>
      </c>
      <c r="H2" s="84" t="s">
        <v>264</v>
      </c>
      <c r="I2" s="84" t="s">
        <v>265</v>
      </c>
      <c r="J2" s="84" t="s">
        <v>266</v>
      </c>
      <c r="K2" s="84" t="s">
        <v>267</v>
      </c>
      <c r="L2" s="84" t="s">
        <v>268</v>
      </c>
    </row>
    <row r="3" customFormat="false" ht="83.25" hidden="false" customHeight="true" outlineLevel="0" collapsed="false">
      <c r="A3" s="81"/>
      <c r="B3" s="15" t="s">
        <v>8</v>
      </c>
      <c r="C3" s="83"/>
      <c r="D3" s="84"/>
      <c r="E3" s="84"/>
      <c r="F3" s="84"/>
      <c r="G3" s="84"/>
      <c r="H3" s="84"/>
      <c r="I3" s="84"/>
      <c r="J3" s="84"/>
      <c r="K3" s="84"/>
      <c r="L3" s="84"/>
    </row>
    <row r="4" customFormat="false" ht="18.75" hidden="false" customHeight="false" outlineLevel="0" collapsed="false">
      <c r="A4" s="85" t="s">
        <v>13</v>
      </c>
      <c r="B4" s="16" t="n">
        <v>2</v>
      </c>
      <c r="C4" s="17" t="n">
        <v>3</v>
      </c>
      <c r="D4" s="17" t="n">
        <v>4</v>
      </c>
      <c r="E4" s="16" t="n">
        <v>4.71428571428571</v>
      </c>
      <c r="F4" s="16" t="n">
        <v>8</v>
      </c>
      <c r="G4" s="17" t="n">
        <v>9</v>
      </c>
      <c r="H4" s="17" t="n">
        <v>10</v>
      </c>
      <c r="I4" s="17" t="n">
        <v>11</v>
      </c>
      <c r="J4" s="17" t="n">
        <v>12</v>
      </c>
      <c r="K4" s="17" t="n">
        <v>13</v>
      </c>
      <c r="L4" s="17" t="n">
        <v>14</v>
      </c>
    </row>
    <row r="5" customFormat="false" ht="40.5" hidden="false" customHeight="true" outlineLevel="0" collapsed="false">
      <c r="A5" s="9" t="s">
        <v>26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87.5" hidden="false" customHeight="false" outlineLevel="0" collapsed="false">
      <c r="A6" s="26" t="s">
        <v>13</v>
      </c>
      <c r="B6" s="86" t="s">
        <v>270</v>
      </c>
      <c r="C6" s="87" t="s">
        <v>271</v>
      </c>
      <c r="D6" s="88" t="n">
        <v>12295000</v>
      </c>
      <c r="E6" s="88" t="n">
        <v>6567500</v>
      </c>
      <c r="F6" s="88" t="n">
        <v>5727500</v>
      </c>
      <c r="G6" s="88" t="n">
        <v>6429249.26</v>
      </c>
      <c r="H6" s="28" t="n">
        <f aca="false">G6/E6*100</f>
        <v>97.8949259231062</v>
      </c>
      <c r="I6" s="11" t="n">
        <f aca="false">G6/D6*100</f>
        <v>52.2915759251728</v>
      </c>
      <c r="J6" s="15"/>
      <c r="K6" s="11" t="n">
        <f aca="false">J6/E6*100</f>
        <v>0</v>
      </c>
      <c r="L6" s="15"/>
    </row>
    <row r="7" customFormat="false" ht="27" hidden="false" customHeight="true" outlineLevel="0" collapsed="false">
      <c r="A7" s="86"/>
      <c r="B7" s="86" t="s">
        <v>272</v>
      </c>
      <c r="C7" s="86"/>
      <c r="D7" s="89" t="n">
        <f aca="false">D6</f>
        <v>12295000</v>
      </c>
      <c r="E7" s="89" t="n">
        <f aca="false">E6</f>
        <v>6567500</v>
      </c>
      <c r="F7" s="89" t="n">
        <f aca="false">F6</f>
        <v>5727500</v>
      </c>
      <c r="G7" s="89" t="n">
        <f aca="false">G6</f>
        <v>6429249.26</v>
      </c>
      <c r="H7" s="89" t="n">
        <f aca="false">H6</f>
        <v>97.8949259231062</v>
      </c>
      <c r="I7" s="89" t="n">
        <f aca="false">I6</f>
        <v>52.2915759251728</v>
      </c>
      <c r="J7" s="89"/>
      <c r="K7" s="89" t="n">
        <f aca="false">J7/E7*100</f>
        <v>0</v>
      </c>
      <c r="L7" s="89"/>
    </row>
    <row r="8" customFormat="false" ht="27" hidden="false" customHeight="true" outlineLevel="0" collapsed="false">
      <c r="A8" s="86"/>
      <c r="B8" s="90" t="s">
        <v>273</v>
      </c>
      <c r="C8" s="90"/>
      <c r="D8" s="91" t="n">
        <f aca="false">D7</f>
        <v>12295000</v>
      </c>
      <c r="E8" s="91" t="n">
        <f aca="false">E7</f>
        <v>6567500</v>
      </c>
      <c r="F8" s="91" t="n">
        <f aca="false">F7</f>
        <v>5727500</v>
      </c>
      <c r="G8" s="91" t="n">
        <f aca="false">G7</f>
        <v>6429249.26</v>
      </c>
      <c r="H8" s="91" t="n">
        <f aca="false">H7</f>
        <v>97.8949259231062</v>
      </c>
      <c r="I8" s="91" t="n">
        <f aca="false">I7</f>
        <v>52.2915759251728</v>
      </c>
      <c r="J8" s="91"/>
      <c r="K8" s="91" t="n">
        <f aca="false">J8/E8*100</f>
        <v>0</v>
      </c>
      <c r="L8" s="91"/>
    </row>
  </sheetData>
  <mergeCells count="13">
    <mergeCell ref="A1:I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FominaLM</cp:lastModifiedBy>
  <cp:lastPrinted>2016-10-21T05:52:35Z</cp:lastPrinted>
  <dcterms:modified xsi:type="dcterms:W3CDTF">2018-05-18T08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