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9" sheetId="1" state="visible" r:id="rId2"/>
  </sheets>
  <definedNames>
    <definedName function="false" hidden="false" localSheetId="0" name="_xlnm.Print_Area" vbProcedure="false">'на 01.01.2019'!$A$1:$O$18</definedName>
    <definedName function="false" hidden="false" localSheetId="0" name="_xlnm.Print_Titles" vbProcedure="false">'на 01.01.2019'!$2:$3</definedName>
    <definedName function="false" hidden="false" localSheetId="0" name="Excel_BuiltIn__FilterDatabase" vbProcedure="false">'на 01.01.2019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8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Кассовый расход на 01.01.2019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22.28"/>
    <col collapsed="false" customWidth="true" hidden="false" outlineLevel="0" max="7" min="7" style="3" width="19.7"/>
    <col collapsed="false" customWidth="true" hidden="false" outlineLevel="0" max="8" min="8" style="4" width="21.85"/>
    <col collapsed="false" customWidth="true" hidden="false" outlineLevel="0" max="9" min="9" style="4" width="17.56"/>
    <col collapsed="false" customWidth="true" hidden="false" outlineLevel="0" max="10" min="10" style="4" width="24.27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1932328578</v>
      </c>
      <c r="E5" s="22" t="n">
        <f aca="false">E6+E9+E13</f>
        <v>12169811</v>
      </c>
      <c r="F5" s="22" t="n">
        <f aca="false">F6+F9+F13</f>
        <v>1580701101</v>
      </c>
      <c r="G5" s="22" t="n">
        <f aca="false">G6+G9+G13</f>
        <v>339457666</v>
      </c>
      <c r="H5" s="23" t="n">
        <f aca="false">H6+H9+H13</f>
        <v>1268096558.12</v>
      </c>
      <c r="I5" s="23" t="n">
        <f aca="false">I6+I9+I13</f>
        <v>8587975</v>
      </c>
      <c r="J5" s="23" t="n">
        <f aca="false">J6+J9+J13</f>
        <v>1010969779.37</v>
      </c>
      <c r="K5" s="23" t="n">
        <f aca="false">K6+K9+K13</f>
        <v>248538803.75</v>
      </c>
      <c r="L5" s="24" t="n">
        <f aca="false">H5/D5*100</f>
        <v>65.6253068219126</v>
      </c>
      <c r="M5" s="24" t="n">
        <f aca="false">I5/E5*100</f>
        <v>70.5678584490754</v>
      </c>
      <c r="N5" s="25" t="n">
        <f aca="false">J5*100/F5</f>
        <v>63.9570491050098</v>
      </c>
      <c r="O5" s="25" t="n">
        <f aca="false">K5/G5*100</f>
        <v>73.2164356983471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37713261</v>
      </c>
      <c r="E6" s="22" t="n">
        <f aca="false">SUM(E7:E8)</f>
        <v>0</v>
      </c>
      <c r="F6" s="22" t="n">
        <f aca="false">SUM(F7:F8)</f>
        <v>9553215</v>
      </c>
      <c r="G6" s="22" t="n">
        <f aca="false">SUM(G7:G8)</f>
        <v>128160046</v>
      </c>
      <c r="H6" s="23" t="n">
        <f aca="false">SUM(H7:H8)</f>
        <v>125101689.35</v>
      </c>
      <c r="I6" s="23" t="n">
        <f aca="false">SUM(I7:I8)</f>
        <v>0</v>
      </c>
      <c r="J6" s="23" t="n">
        <f aca="false">SUM(J7:J8)</f>
        <v>9467997.01</v>
      </c>
      <c r="K6" s="23" t="n">
        <f aca="false">K7+K8</f>
        <v>115633692.34</v>
      </c>
      <c r="L6" s="24" t="n">
        <f aca="false">H6*100/D6</f>
        <v>90.8421516138522</v>
      </c>
      <c r="M6" s="24" t="n">
        <v>0</v>
      </c>
      <c r="N6" s="25" t="n">
        <v>0</v>
      </c>
      <c r="O6" s="25" t="n">
        <f aca="false">K6*100/G6</f>
        <v>90.2260072066454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21393118</v>
      </c>
      <c r="E7" s="30" t="n">
        <v>0</v>
      </c>
      <c r="F7" s="30" t="n">
        <v>9344600</v>
      </c>
      <c r="G7" s="30" t="n">
        <v>12048518</v>
      </c>
      <c r="H7" s="30" t="n">
        <f aca="false">J7+K7</f>
        <v>12813291.73</v>
      </c>
      <c r="I7" s="30" t="n">
        <v>0</v>
      </c>
      <c r="J7" s="31" t="n">
        <v>9344600</v>
      </c>
      <c r="K7" s="31" t="n">
        <v>3468691.73</v>
      </c>
      <c r="L7" s="32" t="n">
        <f aca="false">H7*100/D7</f>
        <v>59.89445638546</v>
      </c>
      <c r="M7" s="32" t="n">
        <v>0</v>
      </c>
      <c r="N7" s="33" t="n">
        <v>0</v>
      </c>
      <c r="O7" s="33" t="n">
        <f aca="false">K7*100/G7</f>
        <v>28.7893642189023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f aca="false">F8+G8</f>
        <v>116320143</v>
      </c>
      <c r="E8" s="30" t="n">
        <v>0</v>
      </c>
      <c r="F8" s="30" t="n">
        <v>208615</v>
      </c>
      <c r="G8" s="30" t="n">
        <v>116111528</v>
      </c>
      <c r="H8" s="30" t="n">
        <f aca="false">J8+K8</f>
        <v>112288397.62</v>
      </c>
      <c r="I8" s="30" t="n">
        <v>0</v>
      </c>
      <c r="J8" s="31" t="n">
        <v>123397.01</v>
      </c>
      <c r="K8" s="31" t="n">
        <v>112165000.61</v>
      </c>
      <c r="L8" s="32" t="n">
        <f aca="false">H8/D8*100</f>
        <v>96.5339232947814</v>
      </c>
      <c r="M8" s="32" t="n">
        <v>0</v>
      </c>
      <c r="N8" s="33" t="n">
        <v>0</v>
      </c>
      <c r="O8" s="33" t="n">
        <f aca="false">K8/G8*100</f>
        <v>96.601089092549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780413257</v>
      </c>
      <c r="E9" s="22" t="n">
        <f aca="false">E10+E11+E12</f>
        <v>0</v>
      </c>
      <c r="F9" s="22" t="n">
        <f aca="false">F10+F11+F12</f>
        <v>1569185000</v>
      </c>
      <c r="G9" s="22" t="n">
        <f aca="false">G10+G11+G12</f>
        <v>211228257</v>
      </c>
      <c r="H9" s="22" t="n">
        <f aca="false">H10+H11+H12</f>
        <v>1132374687.77</v>
      </c>
      <c r="I9" s="23" t="n">
        <f aca="false">I10+I11+I12</f>
        <v>0</v>
      </c>
      <c r="J9" s="23" t="n">
        <f aca="false">J10+J11+J12</f>
        <v>999538939.36</v>
      </c>
      <c r="K9" s="23" t="n">
        <f aca="false">K10+K11+K12</f>
        <v>132835748.41</v>
      </c>
      <c r="L9" s="24" t="n">
        <f aca="false">H9/D9*100</f>
        <v>63.6017892653784</v>
      </c>
      <c r="M9" s="24" t="n">
        <v>0</v>
      </c>
      <c r="N9" s="25" t="n">
        <f aca="false">J9*100/F9</f>
        <v>63.6979667381475</v>
      </c>
      <c r="O9" s="25" t="n">
        <f aca="false">K9/G9*100</f>
        <v>62.8873003530015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5300000</v>
      </c>
      <c r="E10" s="30" t="n">
        <v>0</v>
      </c>
      <c r="F10" s="30" t="n">
        <v>0</v>
      </c>
      <c r="G10" s="30" t="n">
        <v>5300000</v>
      </c>
      <c r="H10" s="30" t="n">
        <f aca="false">J10+K10</f>
        <v>0</v>
      </c>
      <c r="I10" s="31" t="n">
        <v>0</v>
      </c>
      <c r="J10" s="31" t="n">
        <v>0</v>
      </c>
      <c r="K10" s="31" t="n">
        <v>0</v>
      </c>
      <c r="L10" s="32" t="n">
        <f aca="false">H10*100/D10</f>
        <v>0</v>
      </c>
      <c r="M10" s="32" t="n">
        <v>0</v>
      </c>
      <c r="N10" s="33" t="n">
        <v>0</v>
      </c>
      <c r="O10" s="33" t="n">
        <f aca="false">K10*100/G10</f>
        <v>0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F11+G11</f>
        <v>1032637628</v>
      </c>
      <c r="E11" s="30" t="n">
        <v>0</v>
      </c>
      <c r="F11" s="30" t="n">
        <v>908378471</v>
      </c>
      <c r="G11" s="30" t="n">
        <v>124259157</v>
      </c>
      <c r="H11" s="30" t="n">
        <f aca="false">I11+J11+K11</f>
        <v>1023951239.34</v>
      </c>
      <c r="I11" s="31" t="n">
        <v>0</v>
      </c>
      <c r="J11" s="31" t="n">
        <v>903107493.52</v>
      </c>
      <c r="K11" s="31" t="n">
        <v>120843745.82</v>
      </c>
      <c r="L11" s="32" t="n">
        <f aca="false">H11*100/D11</f>
        <v>99.158815403926</v>
      </c>
      <c r="M11" s="32" t="n">
        <v>0</v>
      </c>
      <c r="N11" s="33" t="n">
        <f aca="false">J11*100/F11</f>
        <v>99.4197377361666</v>
      </c>
      <c r="O11" s="33" t="n">
        <f aca="false">K11*100/G11</f>
        <v>97.251380693014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0" t="n">
        <f aca="false">F12+G12</f>
        <v>742475629</v>
      </c>
      <c r="E12" s="30" t="n">
        <v>0</v>
      </c>
      <c r="F12" s="30" t="n">
        <v>660806529</v>
      </c>
      <c r="G12" s="30" t="n">
        <v>81669100</v>
      </c>
      <c r="H12" s="30" t="n">
        <f aca="false">I12+J12+K12</f>
        <v>108423448.43</v>
      </c>
      <c r="I12" s="31" t="n">
        <v>0</v>
      </c>
      <c r="J12" s="31" t="n">
        <v>96431445.84</v>
      </c>
      <c r="K12" s="31" t="n">
        <v>11992002.59</v>
      </c>
      <c r="L12" s="32" t="n">
        <f aca="false">H12/D12*100</f>
        <v>14.6029639485985</v>
      </c>
      <c r="M12" s="32" t="n">
        <v>0</v>
      </c>
      <c r="N12" s="33" t="n">
        <f aca="false">J12*100/F12</f>
        <v>14.5929922916969</v>
      </c>
      <c r="O12" s="33" t="n">
        <f aca="false">K12*100/G12</f>
        <v>14.6836472913256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4202060</v>
      </c>
      <c r="E13" s="22" t="n">
        <f aca="false">E15+E14</f>
        <v>12169811</v>
      </c>
      <c r="F13" s="22" t="n">
        <f aca="false">F15+F14</f>
        <v>1962886</v>
      </c>
      <c r="G13" s="22" t="n">
        <f aca="false">G15+G14</f>
        <v>69363</v>
      </c>
      <c r="H13" s="22" t="n">
        <f aca="false">H15+H14</f>
        <v>10620181</v>
      </c>
      <c r="I13" s="23" t="n">
        <f aca="false">I15+I14</f>
        <v>8587975</v>
      </c>
      <c r="J13" s="23" t="n">
        <f aca="false">SUM(J14:J15)</f>
        <v>1962843</v>
      </c>
      <c r="K13" s="23" t="n">
        <f aca="false">K14+K15</f>
        <v>69363</v>
      </c>
      <c r="L13" s="24" t="n">
        <f aca="false">H13/D13*100</f>
        <v>74.7791587980899</v>
      </c>
      <c r="M13" s="24" t="n">
        <f aca="false">I13/E13*100</f>
        <v>70.5678584490754</v>
      </c>
      <c r="N13" s="24" t="n">
        <f aca="false">J13/F13*100</f>
        <v>99.9978093480722</v>
      </c>
      <c r="O13" s="24" t="n">
        <f aca="false">K13/G13*100</f>
        <v>10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8</v>
      </c>
      <c r="D14" s="30" t="n">
        <f aca="false">E14+F14+G14</f>
        <v>12814800</v>
      </c>
      <c r="E14" s="30" t="n">
        <v>11990800</v>
      </c>
      <c r="F14" s="30" t="n">
        <v>824000</v>
      </c>
      <c r="G14" s="30" t="n">
        <v>0</v>
      </c>
      <c r="H14" s="30" t="n">
        <f aca="false">I14+J14+K14</f>
        <v>9232921</v>
      </c>
      <c r="I14" s="31" t="n">
        <v>8408964</v>
      </c>
      <c r="J14" s="31" t="n">
        <v>823957</v>
      </c>
      <c r="K14" s="23" t="n">
        <v>0</v>
      </c>
      <c r="L14" s="32" t="n">
        <f aca="false">H14*100/D14</f>
        <v>72.0488887848425</v>
      </c>
      <c r="M14" s="32" t="n">
        <f aca="false">I14*100/E14</f>
        <v>70.1284651566201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1387260</v>
      </c>
      <c r="E15" s="30" t="n">
        <v>179011</v>
      </c>
      <c r="F15" s="30" t="n">
        <v>1138886</v>
      </c>
      <c r="G15" s="30" t="n">
        <v>69363</v>
      </c>
      <c r="H15" s="30" t="n">
        <f aca="false">I15+J15+K15</f>
        <v>1387260</v>
      </c>
      <c r="I15" s="31" t="n">
        <v>179011</v>
      </c>
      <c r="J15" s="31" t="n">
        <v>1138886</v>
      </c>
      <c r="K15" s="31" t="n">
        <v>69363</v>
      </c>
      <c r="L15" s="36" t="n">
        <f aca="false">H15*100/D15</f>
        <v>100</v>
      </c>
      <c r="M15" s="32" t="n">
        <v>0</v>
      </c>
      <c r="N15" s="33" t="n">
        <f aca="false">J15*100/F15</f>
        <v>100</v>
      </c>
      <c r="O15" s="33" t="n">
        <f aca="false">K15*100/G15</f>
        <v>10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  <c r="J19" s="40"/>
      <c r="K19" s="40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1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8-09-13T12:13:54Z</cp:lastPrinted>
  <dcterms:modified xsi:type="dcterms:W3CDTF">2019-05-20T10:14:55Z</dcterms:modified>
  <cp:revision>0</cp:revision>
  <dc:subject/>
  <dc:title/>
</cp:coreProperties>
</file>