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8" sheetId="1" state="visible" r:id="rId2"/>
  </sheets>
  <definedNames>
    <definedName function="false" hidden="false" localSheetId="0" name="_xlnm.Print_Area" vbProcedure="false">'на 01.09.2018'!$A$1:$O$18</definedName>
    <definedName function="false" hidden="false" localSheetId="0" name="_xlnm.Print_Titles" vbProcedure="false">'на 01.09.2018'!$2:$3</definedName>
    <definedName function="false" hidden="false" localSheetId="0" name="Excel_BuiltIn__FilterDatabase" vbProcedure="false">'на 01.09.2018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09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520967478</v>
      </c>
      <c r="E5" s="22" t="n">
        <f aca="false">E6+E9+E13</f>
        <v>10484411</v>
      </c>
      <c r="F5" s="22" t="n">
        <f aca="false">F6+F9+F13</f>
        <v>326434801</v>
      </c>
      <c r="G5" s="22" t="n">
        <f aca="false">G6+G9+G13</f>
        <v>184048266</v>
      </c>
      <c r="H5" s="23" t="n">
        <f aca="false">H6+H9+H13</f>
        <v>133770016.1</v>
      </c>
      <c r="I5" s="23" t="n">
        <f aca="false">I6+I9+I13</f>
        <v>179011</v>
      </c>
      <c r="J5" s="23" t="n">
        <f aca="false">J6+J9+J13</f>
        <v>48882848.41</v>
      </c>
      <c r="K5" s="23" t="n">
        <f aca="false">K6+K9+K13</f>
        <v>84708156.69</v>
      </c>
      <c r="L5" s="24" t="n">
        <f aca="false">H5/D5*100</f>
        <v>25.6772297214299</v>
      </c>
      <c r="M5" s="24" t="n">
        <f aca="false">I5/E5*100</f>
        <v>1.70740158889231</v>
      </c>
      <c r="N5" s="25" t="n">
        <f aca="false">J5*100/F5</f>
        <v>14.9747662504893</v>
      </c>
      <c r="O5" s="25" t="n">
        <f aca="false">K5/G5*100</f>
        <v>46.0249686296963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37223981</v>
      </c>
      <c r="E6" s="22" t="n">
        <f aca="false">SUM(E7:E8)</f>
        <v>0</v>
      </c>
      <c r="F6" s="22" t="n">
        <f aca="false">SUM(F7:F8)</f>
        <v>9553215</v>
      </c>
      <c r="G6" s="22" t="n">
        <f aca="false">SUM(G7:G8)</f>
        <v>127670766</v>
      </c>
      <c r="H6" s="23" t="n">
        <f aca="false">SUM(H7:H8)</f>
        <v>73674906.99</v>
      </c>
      <c r="I6" s="23" t="n">
        <f aca="false">SUM(I7:I8)</f>
        <v>0</v>
      </c>
      <c r="J6" s="23" t="n">
        <f aca="false">SUM(J7:J8)</f>
        <v>54480.35</v>
      </c>
      <c r="K6" s="23" t="n">
        <f aca="false">K7+K8</f>
        <v>73620426.64</v>
      </c>
      <c r="L6" s="24" t="n">
        <f aca="false">H6*100/D6</f>
        <v>53.6895274813518</v>
      </c>
      <c r="M6" s="24" t="n">
        <v>0</v>
      </c>
      <c r="N6" s="25" t="n">
        <v>0</v>
      </c>
      <c r="O6" s="25" t="n">
        <f aca="false">K6*100/G6</f>
        <v>57.6642789469909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21699755</v>
      </c>
      <c r="E7" s="30" t="n">
        <v>0</v>
      </c>
      <c r="F7" s="30" t="n">
        <v>9344600</v>
      </c>
      <c r="G7" s="30" t="n">
        <v>12355155</v>
      </c>
      <c r="H7" s="30" t="n">
        <f aca="false">J7+K7</f>
        <v>881953.8</v>
      </c>
      <c r="I7" s="30" t="n">
        <v>0</v>
      </c>
      <c r="J7" s="31" t="n">
        <v>0</v>
      </c>
      <c r="K7" s="31" t="n">
        <v>881953.8</v>
      </c>
      <c r="L7" s="32" t="n">
        <f aca="false">H7*100/D7</f>
        <v>4.06434911361902</v>
      </c>
      <c r="M7" s="32" t="n">
        <v>0</v>
      </c>
      <c r="N7" s="33" t="n">
        <v>0</v>
      </c>
      <c r="O7" s="33" t="n">
        <f aca="false">K7*100/G7</f>
        <v>7.13834670629385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F8+G8</f>
        <v>115524226</v>
      </c>
      <c r="E8" s="30" t="n">
        <v>0</v>
      </c>
      <c r="F8" s="30" t="n">
        <v>208615</v>
      </c>
      <c r="G8" s="30" t="n">
        <v>115315611</v>
      </c>
      <c r="H8" s="30" t="n">
        <f aca="false">J8+K8</f>
        <v>72792953.19</v>
      </c>
      <c r="I8" s="30" t="n">
        <v>0</v>
      </c>
      <c r="J8" s="31" t="n">
        <v>54480.35</v>
      </c>
      <c r="K8" s="31" t="n">
        <v>72738472.84</v>
      </c>
      <c r="L8" s="32" t="n">
        <f aca="false">H8/D8*100</f>
        <v>63.0109854101078</v>
      </c>
      <c r="M8" s="32" t="n">
        <v>0</v>
      </c>
      <c r="N8" s="33" t="n">
        <v>0</v>
      </c>
      <c r="O8" s="33" t="n">
        <f aca="false">K8/G8*100</f>
        <v>63.0777326757606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372050837</v>
      </c>
      <c r="E9" s="22" t="n">
        <f aca="false">E10+E11+E12</f>
        <v>0</v>
      </c>
      <c r="F9" s="22" t="n">
        <f aca="false">F10+F11+F12</f>
        <v>315742700</v>
      </c>
      <c r="G9" s="22" t="n">
        <f aca="false">G10+G11+G12</f>
        <v>56308137</v>
      </c>
      <c r="H9" s="22" t="n">
        <f aca="false">H10+H11+H12</f>
        <v>58707849.11</v>
      </c>
      <c r="I9" s="23" t="n">
        <f aca="false">I10+I11+I12</f>
        <v>0</v>
      </c>
      <c r="J9" s="23" t="n">
        <f aca="false">J10+J11+J12</f>
        <v>47689482.06</v>
      </c>
      <c r="K9" s="23" t="n">
        <f aca="false">K10+K11+K12</f>
        <v>11018367.05</v>
      </c>
      <c r="L9" s="24" t="n">
        <f aca="false">H9/D9*100</f>
        <v>15.7795234606608</v>
      </c>
      <c r="M9" s="24" t="n">
        <v>0</v>
      </c>
      <c r="N9" s="25" t="n">
        <f aca="false">J9*100/F9</f>
        <v>15.1039064592784</v>
      </c>
      <c r="O9" s="25" t="n">
        <f aca="false">K9/G9*100</f>
        <v>19.567983664599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5300000</v>
      </c>
      <c r="E10" s="30" t="n">
        <v>0</v>
      </c>
      <c r="F10" s="30" t="n">
        <v>0</v>
      </c>
      <c r="G10" s="30" t="n">
        <v>5300000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297100115</v>
      </c>
      <c r="E11" s="30" t="n">
        <v>0</v>
      </c>
      <c r="F11" s="30" t="n">
        <v>253750084</v>
      </c>
      <c r="G11" s="30" t="n">
        <v>43350031</v>
      </c>
      <c r="H11" s="30" t="n">
        <f aca="false">I11+J11+K11</f>
        <v>46209204.46</v>
      </c>
      <c r="I11" s="31" t="n">
        <v>0</v>
      </c>
      <c r="J11" s="31" t="n">
        <v>36789963.64</v>
      </c>
      <c r="K11" s="31" t="n">
        <v>9419240.82</v>
      </c>
      <c r="L11" s="32" t="n">
        <f aca="false">H11*100/D11</f>
        <v>15.5534118389688</v>
      </c>
      <c r="M11" s="32" t="n">
        <v>0</v>
      </c>
      <c r="N11" s="33" t="n">
        <f aca="false">J11*100/F11</f>
        <v>14.4985030389192</v>
      </c>
      <c r="O11" s="33" t="n">
        <f aca="false">K11*100/G11</f>
        <v>21.7283369878098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69650722</v>
      </c>
      <c r="E12" s="30" t="n">
        <v>0</v>
      </c>
      <c r="F12" s="30" t="n">
        <v>61992616</v>
      </c>
      <c r="G12" s="30" t="n">
        <v>7658106</v>
      </c>
      <c r="H12" s="30" t="n">
        <f aca="false">I12+J12+K12</f>
        <v>12498644.65</v>
      </c>
      <c r="I12" s="31" t="n">
        <v>0</v>
      </c>
      <c r="J12" s="31" t="n">
        <v>10899518.42</v>
      </c>
      <c r="K12" s="31" t="n">
        <v>1599126.23</v>
      </c>
      <c r="L12" s="32" t="n">
        <f aca="false">H12/D12*100</f>
        <v>17.9447452820374</v>
      </c>
      <c r="M12" s="32" t="n">
        <v>0</v>
      </c>
      <c r="N12" s="33" t="n">
        <f aca="false">J12*100/F12</f>
        <v>17.5819623743576</v>
      </c>
      <c r="O12" s="33" t="n">
        <f aca="false">K12*100/G12</f>
        <v>20.8814846647461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1692660</v>
      </c>
      <c r="E13" s="22" t="n">
        <f aca="false">E15+E14</f>
        <v>10484411</v>
      </c>
      <c r="F13" s="22" t="n">
        <f aca="false">F15+F14</f>
        <v>1138886</v>
      </c>
      <c r="G13" s="22" t="n">
        <f aca="false">G15+G14</f>
        <v>69363</v>
      </c>
      <c r="H13" s="22" t="n">
        <f aca="false">H15+H14</f>
        <v>1387260</v>
      </c>
      <c r="I13" s="23" t="n">
        <f aca="false">I15+I14</f>
        <v>179011</v>
      </c>
      <c r="J13" s="23" t="n">
        <f aca="false">SUM(J14:J15)</f>
        <v>1138886</v>
      </c>
      <c r="K13" s="23" t="n">
        <f aca="false">K14+K15</f>
        <v>69363</v>
      </c>
      <c r="L13" s="24" t="n">
        <f aca="false">H13/D13*100</f>
        <v>11.864366192124</v>
      </c>
      <c r="M13" s="24" t="n">
        <f aca="false">I13/E13*100</f>
        <v>1.70740158889231</v>
      </c>
      <c r="N13" s="24" t="n">
        <f aca="false">J13/F13*100</f>
        <v>100</v>
      </c>
      <c r="O13" s="24" t="n">
        <f aca="false">K13/G13*100</f>
        <v>10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8</v>
      </c>
      <c r="D14" s="30" t="n">
        <f aca="false">E14+F14+G14</f>
        <v>10305400</v>
      </c>
      <c r="E14" s="30" t="n">
        <v>10305400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23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87260</v>
      </c>
      <c r="E15" s="30" t="n">
        <v>179011</v>
      </c>
      <c r="F15" s="30" t="n">
        <v>1138886</v>
      </c>
      <c r="G15" s="30" t="n">
        <v>69363</v>
      </c>
      <c r="H15" s="30" t="n">
        <f aca="false">I15+J15+K15</f>
        <v>1387260</v>
      </c>
      <c r="I15" s="31" t="n">
        <v>179011</v>
      </c>
      <c r="J15" s="31" t="n">
        <v>1138886</v>
      </c>
      <c r="K15" s="31" t="n">
        <v>69363</v>
      </c>
      <c r="L15" s="36" t="n">
        <f aca="false">H15*100/D15</f>
        <v>100</v>
      </c>
      <c r="M15" s="32" t="n">
        <v>0</v>
      </c>
      <c r="N15" s="33" t="n">
        <f aca="false">J15*100/F15</f>
        <v>100</v>
      </c>
      <c r="O15" s="33" t="n">
        <f aca="false">K15*100/G15</f>
        <v>10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  <c r="J19" s="40"/>
      <c r="K19" s="40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1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9-13T12:13:54Z</cp:lastPrinted>
  <dcterms:modified xsi:type="dcterms:W3CDTF">2019-05-20T10:22:28Z</dcterms:modified>
  <cp:revision>0</cp:revision>
  <dc:subject/>
  <dc:title/>
</cp:coreProperties>
</file>