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Информация о среднемесячной заработной плате работников муниципальных учреждений по ведомству "Образование" за 2024 год по территории г. Нефтеюганск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0701 "Дошкольные образовательные учреждения (без учета школ-детских садов)"</t>
  </si>
  <si>
    <t xml:space="preserve">Май 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General"/>
    <numFmt numFmtId="170" formatCode="0.000"/>
    <numFmt numFmtId="171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13.433593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7.43"/>
    <col collapsed="false" customWidth="true" hidden="false" outlineLevel="0" max="3" min="3" style="1" width="15.1"/>
    <col collapsed="false" customWidth="true" hidden="false" outlineLevel="0" max="4" min="4" style="1" width="16.43"/>
    <col collapsed="false" customWidth="true" hidden="false" outlineLevel="0" max="5" min="5" style="1" width="17.43"/>
    <col collapsed="false" customWidth="true" hidden="false" outlineLevel="0" max="6" min="6" style="1" width="15.99"/>
    <col collapsed="false" customWidth="true" hidden="false" outlineLevel="0" max="7" min="7" style="1" width="36.88"/>
    <col collapsed="false" customWidth="true" hidden="false" outlineLevel="0" max="8" min="8" style="1" width="11.99"/>
    <col collapsed="false" customWidth="true" hidden="false" outlineLevel="0" max="9" min="9" style="1" width="11.43"/>
    <col collapsed="false" customWidth="true" hidden="false" outlineLevel="0" max="99" min="10" style="1" width="12.43"/>
    <col collapsed="false" customWidth="false" hidden="false" outlineLevel="0" max="257" min="100" style="1" width="13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/>
      <c r="B2" s="4" t="s">
        <v>1</v>
      </c>
      <c r="C2" s="4" t="s">
        <v>2</v>
      </c>
      <c r="D2" s="4"/>
      <c r="E2" s="4"/>
      <c r="F2" s="4"/>
      <c r="G2" s="4" t="s">
        <v>3</v>
      </c>
    </row>
    <row r="3" customFormat="false" ht="14.4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/>
    </row>
    <row r="5" s="6" customFormat="true" ht="19.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s="12" customFormat="true" ht="33.75" hidden="false" customHeight="true" outlineLevel="0" collapsed="false">
      <c r="A6" s="7" t="s">
        <v>10</v>
      </c>
      <c r="B6" s="8" t="n">
        <f aca="false">B13+B20+B27</f>
        <v>2748</v>
      </c>
      <c r="C6" s="8" t="n">
        <f aca="false">C13+C20+C27</f>
        <v>193857</v>
      </c>
      <c r="D6" s="9" t="n">
        <f aca="false">C6/B6*1000</f>
        <v>70544.7598253275</v>
      </c>
      <c r="E6" s="10" t="n">
        <v>42.332</v>
      </c>
      <c r="F6" s="10" t="n">
        <f aca="false">MAX(F13,F20,F27)</f>
        <v>828</v>
      </c>
      <c r="G6" s="11" t="s">
        <v>11</v>
      </c>
    </row>
    <row r="7" s="12" customFormat="true" ht="33.75" hidden="false" customHeight="true" outlineLevel="0" collapsed="false">
      <c r="A7" s="7" t="s">
        <v>12</v>
      </c>
      <c r="B7" s="8" t="n">
        <v>2766</v>
      </c>
      <c r="C7" s="8" t="n">
        <v>217360</v>
      </c>
      <c r="D7" s="9" t="n">
        <v>78582.7910339841</v>
      </c>
      <c r="E7" s="10" t="n">
        <v>42.332</v>
      </c>
      <c r="F7" s="10" t="n">
        <v>354</v>
      </c>
      <c r="G7" s="11" t="s">
        <v>11</v>
      </c>
    </row>
    <row r="8" s="12" customFormat="true" ht="33.75" hidden="false" customHeight="true" outlineLevel="0" collapsed="false">
      <c r="A8" s="7" t="s">
        <v>13</v>
      </c>
      <c r="B8" s="8" t="n">
        <v>2760</v>
      </c>
      <c r="C8" s="8" t="n">
        <v>209802</v>
      </c>
      <c r="D8" s="9" t="n">
        <v>76015.2173913044</v>
      </c>
      <c r="E8" s="10" t="n">
        <v>42.332</v>
      </c>
      <c r="F8" s="10" t="n">
        <v>530</v>
      </c>
      <c r="G8" s="11" t="s">
        <v>11</v>
      </c>
    </row>
    <row r="9" s="12" customFormat="true" ht="33.75" hidden="false" customHeight="true" outlineLevel="0" collapsed="false">
      <c r="A9" s="7" t="s">
        <v>14</v>
      </c>
      <c r="B9" s="8" t="n">
        <v>2757</v>
      </c>
      <c r="C9" s="8" t="n">
        <v>213785</v>
      </c>
      <c r="D9" s="13" t="n">
        <v>77542.6187885383</v>
      </c>
      <c r="E9" s="10" t="n">
        <v>42.332</v>
      </c>
      <c r="F9" s="10" t="n">
        <v>369</v>
      </c>
      <c r="G9" s="11" t="s">
        <v>11</v>
      </c>
    </row>
    <row r="10" s="12" customFormat="true" ht="33.75" hidden="false" customHeight="true" outlineLevel="0" collapsed="false">
      <c r="A10" s="7" t="s">
        <v>15</v>
      </c>
      <c r="B10" s="8" t="n">
        <f aca="false">B13+B15+B17</f>
        <v>2933</v>
      </c>
      <c r="C10" s="8" t="n">
        <f aca="false">C13+C15+C17</f>
        <v>221161</v>
      </c>
      <c r="D10" s="13" t="n">
        <f aca="false">C10/B10*1000</f>
        <v>75404.3641322878</v>
      </c>
      <c r="E10" s="10" t="n">
        <v>42.332</v>
      </c>
      <c r="F10" s="10" t="n">
        <f aca="false">MAX(F13,F15,F17)</f>
        <v>476</v>
      </c>
      <c r="G10" s="11" t="s">
        <v>11</v>
      </c>
    </row>
    <row r="11" s="12" customFormat="true" ht="33.75" hidden="false" customHeight="true" outlineLevel="0" collapsed="false">
      <c r="A11" s="7" t="s">
        <v>16</v>
      </c>
      <c r="B11" s="8" t="n">
        <f aca="false">B13+B15+B17</f>
        <v>2933</v>
      </c>
      <c r="C11" s="8" t="n">
        <f aca="false">C13+C15+C17</f>
        <v>221161</v>
      </c>
      <c r="D11" s="13" t="n">
        <f aca="false">C11/B11*1000</f>
        <v>75404.3641322878</v>
      </c>
      <c r="E11" s="10" t="n">
        <v>42.332</v>
      </c>
      <c r="F11" s="10" t="n">
        <f aca="false">MAX(F13,F15,F17)</f>
        <v>476</v>
      </c>
      <c r="G11" s="11" t="s">
        <v>11</v>
      </c>
    </row>
    <row r="12" s="6" customFormat="true" ht="20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4"/>
    </row>
    <row r="13" s="12" customFormat="true" ht="33.75" hidden="false" customHeight="true" outlineLevel="0" collapsed="false">
      <c r="A13" s="14" t="str">
        <f aca="false">A6</f>
        <v>Январь</v>
      </c>
      <c r="B13" s="9" t="n">
        <v>975</v>
      </c>
      <c r="C13" s="9" t="n">
        <v>54924</v>
      </c>
      <c r="D13" s="9" t="n">
        <f aca="false">C13/B13*1000</f>
        <v>56332.3076923077</v>
      </c>
      <c r="E13" s="10" t="n">
        <v>42.332</v>
      </c>
      <c r="F13" s="15" t="n">
        <v>361</v>
      </c>
      <c r="G13" s="11" t="s">
        <v>11</v>
      </c>
    </row>
    <row r="14" s="12" customFormat="true" ht="33.75" hidden="false" customHeight="true" outlineLevel="0" collapsed="false">
      <c r="A14" s="14" t="s">
        <v>12</v>
      </c>
      <c r="B14" s="9" t="n">
        <v>982</v>
      </c>
      <c r="C14" s="9" t="n">
        <v>66140</v>
      </c>
      <c r="D14" s="9" t="n">
        <v>67352.3421588595</v>
      </c>
      <c r="E14" s="10" t="n">
        <v>42.332</v>
      </c>
      <c r="F14" s="15" t="n">
        <v>306.639</v>
      </c>
      <c r="G14" s="11" t="s">
        <v>11</v>
      </c>
    </row>
    <row r="15" s="12" customFormat="true" ht="33.75" hidden="false" customHeight="true" outlineLevel="0" collapsed="false">
      <c r="A15" s="14" t="s">
        <v>13</v>
      </c>
      <c r="B15" s="9" t="n">
        <v>978</v>
      </c>
      <c r="C15" s="9" t="n">
        <v>63537</v>
      </c>
      <c r="D15" s="9" t="n">
        <v>64966.2576687117</v>
      </c>
      <c r="E15" s="10" t="n">
        <v>42.332</v>
      </c>
      <c r="F15" s="15" t="n">
        <v>476</v>
      </c>
      <c r="G15" s="11" t="s">
        <v>11</v>
      </c>
    </row>
    <row r="16" s="12" customFormat="true" ht="33.75" hidden="false" customHeight="true" outlineLevel="0" collapsed="false">
      <c r="A16" s="14" t="s">
        <v>14</v>
      </c>
      <c r="B16" s="9" t="n">
        <v>985</v>
      </c>
      <c r="C16" s="9" t="n">
        <v>65249</v>
      </c>
      <c r="D16" s="9" t="n">
        <v>66242.6395939086</v>
      </c>
      <c r="E16" s="10" t="n">
        <v>42.332</v>
      </c>
      <c r="F16" s="15" t="n">
        <v>332</v>
      </c>
      <c r="G16" s="11" t="s">
        <v>11</v>
      </c>
    </row>
    <row r="17" s="12" customFormat="true" ht="33.75" hidden="false" customHeight="true" outlineLevel="0" collapsed="false">
      <c r="A17" s="14" t="s">
        <v>18</v>
      </c>
      <c r="B17" s="9" t="n">
        <v>980</v>
      </c>
      <c r="C17" s="9" t="n">
        <v>102700</v>
      </c>
      <c r="D17" s="9" t="n">
        <f aca="false">C17/B17*1000</f>
        <v>104795.918367347</v>
      </c>
      <c r="E17" s="10" t="n">
        <v>42.332</v>
      </c>
      <c r="F17" s="15" t="n">
        <v>472</v>
      </c>
      <c r="G17" s="11" t="s">
        <v>11</v>
      </c>
    </row>
    <row r="18" s="12" customFormat="true" ht="33.75" hidden="false" customHeight="true" outlineLevel="0" collapsed="false">
      <c r="A18" s="14" t="s">
        <v>16</v>
      </c>
      <c r="B18" s="9" t="n">
        <v>970</v>
      </c>
      <c r="C18" s="9" t="n">
        <v>92770</v>
      </c>
      <c r="D18" s="9" t="n">
        <f aca="false">C18/B18*1000</f>
        <v>95639.175257732</v>
      </c>
      <c r="E18" s="10" t="n">
        <v>42.332</v>
      </c>
      <c r="F18" s="15" t="n">
        <v>561</v>
      </c>
      <c r="G18" s="11" t="s">
        <v>11</v>
      </c>
    </row>
    <row r="19" s="6" customFormat="true" ht="20.2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</row>
    <row r="20" s="12" customFormat="true" ht="33.75" hidden="false" customHeight="true" outlineLevel="0" collapsed="false">
      <c r="A20" s="14" t="str">
        <f aca="false">A13</f>
        <v>Январь</v>
      </c>
      <c r="B20" s="9" t="n">
        <v>1656</v>
      </c>
      <c r="C20" s="9" t="n">
        <v>130542</v>
      </c>
      <c r="D20" s="9" t="n">
        <f aca="false">C20/B20*1000</f>
        <v>78829.7101449275</v>
      </c>
      <c r="E20" s="10" t="n">
        <v>42.332</v>
      </c>
      <c r="F20" s="15" t="n">
        <v>828</v>
      </c>
      <c r="G20" s="11" t="s">
        <v>11</v>
      </c>
    </row>
    <row r="21" s="12" customFormat="true" ht="33.75" hidden="false" customHeight="true" outlineLevel="0" collapsed="false">
      <c r="A21" s="14" t="s">
        <v>12</v>
      </c>
      <c r="B21" s="9" t="n">
        <v>1664</v>
      </c>
      <c r="C21" s="9" t="n">
        <v>141576</v>
      </c>
      <c r="D21" s="9" t="n">
        <v>85081.7307692308</v>
      </c>
      <c r="E21" s="10" t="n">
        <v>42.332</v>
      </c>
      <c r="F21" s="15" t="n">
        <v>309</v>
      </c>
      <c r="G21" s="11" t="s">
        <v>11</v>
      </c>
    </row>
    <row r="22" s="12" customFormat="true" ht="33.75" hidden="false" customHeight="true" outlineLevel="0" collapsed="false">
      <c r="A22" s="14" t="s">
        <v>13</v>
      </c>
      <c r="B22" s="9" t="n">
        <v>1664</v>
      </c>
      <c r="C22" s="9" t="n">
        <v>137251</v>
      </c>
      <c r="D22" s="9" t="n">
        <v>82482.5721153846</v>
      </c>
      <c r="E22" s="10" t="n">
        <v>42.332</v>
      </c>
      <c r="F22" s="15" t="n">
        <v>530</v>
      </c>
      <c r="G22" s="11" t="s">
        <v>11</v>
      </c>
    </row>
    <row r="23" s="12" customFormat="true" ht="33.75" hidden="false" customHeight="true" outlineLevel="0" collapsed="false">
      <c r="A23" s="14" t="s">
        <v>14</v>
      </c>
      <c r="B23" s="9" t="n">
        <v>1655</v>
      </c>
      <c r="C23" s="9" t="n">
        <v>138937</v>
      </c>
      <c r="D23" s="9" t="n">
        <v>83949.8489425982</v>
      </c>
      <c r="E23" s="10" t="n">
        <v>42.332</v>
      </c>
      <c r="F23" s="15" t="n">
        <v>369</v>
      </c>
      <c r="G23" s="11" t="s">
        <v>11</v>
      </c>
    </row>
    <row r="24" s="12" customFormat="true" ht="33.75" hidden="false" customHeight="true" outlineLevel="0" collapsed="false">
      <c r="A24" s="17" t="s">
        <v>15</v>
      </c>
      <c r="B24" s="9" t="n">
        <v>1648</v>
      </c>
      <c r="C24" s="9" t="n">
        <v>298585</v>
      </c>
      <c r="D24" s="9" t="n">
        <f aca="false">C24/B24*1000</f>
        <v>181180.218446602</v>
      </c>
      <c r="E24" s="10" t="n">
        <v>42.332</v>
      </c>
      <c r="F24" s="15" t="n">
        <v>829</v>
      </c>
      <c r="G24" s="11" t="s">
        <v>11</v>
      </c>
    </row>
    <row r="25" s="12" customFormat="true" ht="33.75" hidden="false" customHeight="true" outlineLevel="0" collapsed="false">
      <c r="A25" s="14" t="s">
        <v>16</v>
      </c>
      <c r="B25" s="9" t="n">
        <v>1647</v>
      </c>
      <c r="C25" s="9" t="n">
        <v>296708</v>
      </c>
      <c r="D25" s="9" t="n">
        <f aca="false">C25/B25*1000</f>
        <v>180150.576806315</v>
      </c>
      <c r="E25" s="10" t="n">
        <v>42.332</v>
      </c>
      <c r="F25" s="15" t="n">
        <v>1107</v>
      </c>
      <c r="G25" s="11" t="s">
        <v>11</v>
      </c>
    </row>
    <row r="26" s="6" customFormat="true" ht="20.25" hidden="false" customHeight="true" outlineLevel="0" collapsed="false">
      <c r="A26" s="16" t="s">
        <v>20</v>
      </c>
      <c r="B26" s="16"/>
      <c r="C26" s="16"/>
      <c r="D26" s="16"/>
      <c r="E26" s="16"/>
      <c r="F26" s="16"/>
      <c r="G26" s="16"/>
      <c r="H26" s="18"/>
      <c r="I26" s="18"/>
      <c r="J26" s="18"/>
    </row>
    <row r="27" s="23" customFormat="true" ht="33" hidden="false" customHeight="true" outlineLevel="0" collapsed="false">
      <c r="A27" s="7" t="str">
        <f aca="false">A6</f>
        <v>Январь</v>
      </c>
      <c r="B27" s="19" t="n">
        <v>117</v>
      </c>
      <c r="C27" s="20" t="n">
        <v>8391</v>
      </c>
      <c r="D27" s="20" t="n">
        <f aca="false">C27/B27*1000</f>
        <v>71717.9487179487</v>
      </c>
      <c r="E27" s="10" t="n">
        <v>42.332</v>
      </c>
      <c r="F27" s="21" t="n">
        <v>199</v>
      </c>
      <c r="G27" s="11" t="s">
        <v>11</v>
      </c>
      <c r="H27" s="22"/>
      <c r="I27" s="22"/>
      <c r="J27" s="22"/>
    </row>
    <row r="28" s="12" customFormat="true" ht="33.75" hidden="false" customHeight="true" outlineLevel="0" collapsed="false">
      <c r="A28" s="24" t="s">
        <v>12</v>
      </c>
      <c r="B28" s="25" t="n">
        <v>120</v>
      </c>
      <c r="C28" s="26" t="n">
        <v>9644</v>
      </c>
      <c r="D28" s="26" t="n">
        <v>80366.6666666667</v>
      </c>
      <c r="E28" s="27" t="n">
        <v>42.332</v>
      </c>
      <c r="F28" s="28" t="n">
        <v>354</v>
      </c>
      <c r="G28" s="11" t="s">
        <v>11</v>
      </c>
      <c r="H28" s="29"/>
      <c r="I28" s="29"/>
      <c r="J28" s="29"/>
    </row>
    <row r="29" s="12" customFormat="true" ht="33.75" hidden="false" customHeight="true" outlineLevel="0" collapsed="false">
      <c r="A29" s="7" t="s">
        <v>13</v>
      </c>
      <c r="B29" s="19" t="n">
        <v>118</v>
      </c>
      <c r="C29" s="20" t="n">
        <v>9014</v>
      </c>
      <c r="D29" s="20" t="n">
        <v>76389.8305084746</v>
      </c>
      <c r="E29" s="10" t="n">
        <v>42.332</v>
      </c>
      <c r="F29" s="21" t="n">
        <v>215</v>
      </c>
      <c r="G29" s="11" t="s">
        <v>11</v>
      </c>
      <c r="H29" s="29"/>
      <c r="I29" s="29"/>
      <c r="J29" s="29"/>
    </row>
    <row r="30" s="12" customFormat="true" ht="33.75" hidden="false" customHeight="true" outlineLevel="0" collapsed="false">
      <c r="A30" s="7" t="s">
        <v>14</v>
      </c>
      <c r="B30" s="19" t="n">
        <v>117</v>
      </c>
      <c r="C30" s="20" t="n">
        <v>9599</v>
      </c>
      <c r="D30" s="20" t="n">
        <f aca="false">C30/B30*1000</f>
        <v>82042.7350427351</v>
      </c>
      <c r="E30" s="10" t="n">
        <v>42.332</v>
      </c>
      <c r="F30" s="21" t="n">
        <v>246</v>
      </c>
      <c r="G30" s="11" t="s">
        <v>11</v>
      </c>
      <c r="H30" s="29"/>
      <c r="I30" s="29"/>
      <c r="J30" s="29"/>
    </row>
    <row r="31" s="12" customFormat="true" ht="25.2" hidden="false" customHeight="true" outlineLevel="0" collapsed="false">
      <c r="A31" s="7" t="s">
        <v>15</v>
      </c>
      <c r="B31" s="19" t="n">
        <v>116</v>
      </c>
      <c r="C31" s="20" t="n">
        <v>18978</v>
      </c>
      <c r="D31" s="20" t="n">
        <f aca="false">C31/B31*1000</f>
        <v>163603.448275862</v>
      </c>
      <c r="E31" s="10" t="n">
        <v>42.332</v>
      </c>
      <c r="F31" s="21" t="n">
        <v>225</v>
      </c>
      <c r="G31" s="11" t="s">
        <v>11</v>
      </c>
      <c r="H31" s="29"/>
      <c r="I31" s="29"/>
      <c r="J31" s="29"/>
    </row>
    <row r="32" s="12" customFormat="true" ht="25.2" hidden="false" customHeight="true" outlineLevel="0" collapsed="false">
      <c r="A32" s="7" t="s">
        <v>16</v>
      </c>
      <c r="B32" s="19" t="n">
        <v>115</v>
      </c>
      <c r="C32" s="20" t="n">
        <v>13897</v>
      </c>
      <c r="D32" s="20" t="n">
        <f aca="false">C32/B32*1000</f>
        <v>120843.47826087</v>
      </c>
      <c r="E32" s="10" t="n">
        <v>42.332</v>
      </c>
      <c r="F32" s="21" t="n">
        <v>211</v>
      </c>
      <c r="G32" s="11" t="s">
        <v>11</v>
      </c>
      <c r="H32" s="29"/>
      <c r="I32" s="29"/>
      <c r="J32" s="29"/>
    </row>
    <row r="33" s="30" customFormat="true" ht="33.75" hidden="false" customHeight="true" outlineLevel="0" collapsed="false">
      <c r="H33" s="31"/>
      <c r="I33" s="31"/>
      <c r="J33" s="31"/>
    </row>
    <row r="34" s="30" customFormat="true" ht="33.75" hidden="false" customHeight="true" outlineLevel="0" collapsed="false">
      <c r="A34" s="31"/>
      <c r="B34" s="32"/>
      <c r="C34" s="33"/>
      <c r="D34" s="33"/>
      <c r="E34" s="34"/>
      <c r="F34" s="35"/>
      <c r="G34" s="36"/>
      <c r="H34" s="31"/>
      <c r="I34" s="31"/>
      <c r="J34" s="31"/>
    </row>
    <row r="35" s="12" customFormat="true" ht="33.75" hidden="false" customHeight="true" outlineLevel="0" collapsed="false">
      <c r="H35" s="29"/>
      <c r="I35" s="29"/>
      <c r="J35" s="29"/>
    </row>
    <row r="36" customFormat="false" ht="13.8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3.8" hidden="false" customHeight="false" outlineLevel="0" collapsed="false">
      <c r="A37" s="37"/>
      <c r="B37" s="37"/>
      <c r="C37" s="37"/>
      <c r="D37" s="37"/>
      <c r="E37" s="37"/>
      <c r="F37" s="37"/>
    </row>
    <row r="38" customFormat="false" ht="13.8" hidden="false" customHeight="false" outlineLevel="0" collapsed="false">
      <c r="A38" s="37"/>
      <c r="B38" s="37"/>
      <c r="C38" s="37"/>
      <c r="D38" s="37"/>
      <c r="E38" s="37"/>
      <c r="F38" s="37"/>
    </row>
    <row r="39" customFormat="false" ht="13.8" hidden="false" customHeight="false" outlineLevel="0" collapsed="false">
      <c r="A39" s="37"/>
      <c r="B39" s="38"/>
      <c r="C39" s="37"/>
      <c r="D39" s="37"/>
      <c r="E39" s="37"/>
      <c r="F39" s="37"/>
    </row>
    <row r="40" customFormat="false" ht="13.8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3.8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3.8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3.8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3.8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3.8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3.8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3.8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3.8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3.8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3.8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3.8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3.8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3.8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3.8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3.8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3.8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3.8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3.8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3.8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3.8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3.8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3.8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3.8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3.8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3.8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3.8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3.8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3.8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3.8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3.8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3.8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3.8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3.8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3.8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3.8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3.8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3.8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3.8" hidden="false" customHeight="false" outlineLevel="0" collapsed="false">
      <c r="A78" s="37"/>
      <c r="B78" s="37"/>
      <c r="C78" s="37"/>
      <c r="D78" s="37"/>
      <c r="E78" s="37"/>
      <c r="F78" s="37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2:G12"/>
    <mergeCell ref="A19:G19"/>
    <mergeCell ref="A26:G26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толий Тычина</cp:lastModifiedBy>
  <cp:lastPrinted>2023-05-17T06:28:23Z</cp:lastPrinted>
  <dcterms:modified xsi:type="dcterms:W3CDTF">2024-07-30T10:54:26Z</dcterms:modified>
  <cp:revision>0</cp:revision>
  <dc:subject/>
  <dc:title/>
</cp:coreProperties>
</file>