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4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1.08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4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40.5" hidden="false" customHeight="true" outlineLevel="0" collapsed="false">
      <c r="A5" s="22" t="s">
        <v>14</v>
      </c>
      <c r="B5" s="22"/>
      <c r="C5" s="22"/>
      <c r="D5" s="23" t="n">
        <f aca="false">D6+D12+D15+D18</f>
        <v>691918919</v>
      </c>
      <c r="E5" s="23" t="n">
        <f aca="false">E6+E12+E15+E18</f>
        <v>4476400</v>
      </c>
      <c r="F5" s="23" t="n">
        <f aca="false">F6+F12+F15+F18</f>
        <v>335103900</v>
      </c>
      <c r="G5" s="23" t="n">
        <f aca="false">G6+G12+G15+G18</f>
        <v>352338619</v>
      </c>
      <c r="H5" s="23" t="n">
        <f aca="false">H18+H15+H12+H6</f>
        <v>321894993.55</v>
      </c>
      <c r="I5" s="23" t="n">
        <f aca="false">I6+I12+I15</f>
        <v>2298168.98</v>
      </c>
      <c r="J5" s="23" t="n">
        <f aca="false">J18+J15+J12+J6</f>
        <v>179056039.79</v>
      </c>
      <c r="K5" s="23" t="n">
        <f aca="false">K18+K15+K12+K6</f>
        <v>140540784.78</v>
      </c>
      <c r="L5" s="24" t="n">
        <f aca="false">H5/D5*100</f>
        <v>46.5220685127704</v>
      </c>
      <c r="M5" s="24" t="n">
        <f aca="false">I5/E5*100</f>
        <v>51.3396698239657</v>
      </c>
      <c r="N5" s="25" t="n">
        <f aca="false">J5*100/F5</f>
        <v>53.4329919138512</v>
      </c>
      <c r="O5" s="26" t="n">
        <f aca="false">K5/G5*100</f>
        <v>39.8879876349859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1)</f>
        <v>274034599</v>
      </c>
      <c r="E6" s="23" t="n">
        <f aca="false">SUM(E8:E11)</f>
        <v>0</v>
      </c>
      <c r="F6" s="23" t="n">
        <f aca="false">SUM(F7:F11)</f>
        <v>91057500</v>
      </c>
      <c r="G6" s="23" t="n">
        <f aca="false">SUM(G7:G11)</f>
        <v>182977099</v>
      </c>
      <c r="H6" s="23" t="n">
        <f aca="false">SUM(H7:H11)</f>
        <v>67991398.72</v>
      </c>
      <c r="I6" s="23" t="n">
        <f aca="false">SUM(I7:I10)</f>
        <v>0</v>
      </c>
      <c r="J6" s="23" t="n">
        <f aca="false">SUM(J7:J10)</f>
        <v>25058879.9</v>
      </c>
      <c r="K6" s="23" t="n">
        <f aca="false">SUM(K7:K11)</f>
        <v>42932518.82</v>
      </c>
      <c r="L6" s="24" t="n">
        <f aca="false">H6/D6*100</f>
        <v>24.8112460864841</v>
      </c>
      <c r="M6" s="24" t="n">
        <v>0</v>
      </c>
      <c r="N6" s="25" t="n">
        <f aca="false">J6*100/F6</f>
        <v>27.5198417483458</v>
      </c>
      <c r="O6" s="26" t="n">
        <f aca="false">K6/G6*100</f>
        <v>23.4633290475329</v>
      </c>
    </row>
    <row r="7" s="13" customFormat="true" ht="59.2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15392754</v>
      </c>
      <c r="E7" s="32" t="n">
        <v>0</v>
      </c>
      <c r="F7" s="32" t="n">
        <v>7742400</v>
      </c>
      <c r="G7" s="32" t="n">
        <v>7650354</v>
      </c>
      <c r="H7" s="32" t="n">
        <f aca="false">J7+K7+I7</f>
        <v>2538421</v>
      </c>
      <c r="I7" s="32" t="n">
        <v>0</v>
      </c>
      <c r="J7" s="32" t="n">
        <v>0</v>
      </c>
      <c r="K7" s="32" t="n">
        <v>2538421</v>
      </c>
      <c r="L7" s="33" t="n">
        <f aca="false">H7/D7*100</f>
        <v>16.4910125894301</v>
      </c>
      <c r="M7" s="33" t="n">
        <f aca="false">E7</f>
        <v>0</v>
      </c>
      <c r="N7" s="34" t="n">
        <f aca="false">J7*100/F7</f>
        <v>0</v>
      </c>
      <c r="O7" s="35" t="n">
        <f aca="false">K7/G7*100</f>
        <v>33.1804384476849</v>
      </c>
    </row>
    <row r="8" s="13" customFormat="true" ht="49.5" hidden="false" customHeight="true" outlineLevel="0" collapsed="false">
      <c r="A8" s="36" t="s">
        <v>19</v>
      </c>
      <c r="B8" s="37" t="s">
        <v>20</v>
      </c>
      <c r="C8" s="31" t="s">
        <v>21</v>
      </c>
      <c r="D8" s="32" t="n">
        <f aca="false">F8+G8+E8</f>
        <v>147725002</v>
      </c>
      <c r="E8" s="32" t="n">
        <v>0</v>
      </c>
      <c r="F8" s="32" t="n">
        <v>37876400</v>
      </c>
      <c r="G8" s="32" t="n">
        <v>109848602</v>
      </c>
      <c r="H8" s="32" t="n">
        <f aca="false">J8+K8+I8</f>
        <v>65064798.72</v>
      </c>
      <c r="I8" s="32" t="n">
        <v>0</v>
      </c>
      <c r="J8" s="32" t="n">
        <v>25058879.9</v>
      </c>
      <c r="K8" s="32" t="n">
        <v>40005918.82</v>
      </c>
      <c r="L8" s="32" t="n">
        <f aca="false">H8/D8*100</f>
        <v>44.0445407609472</v>
      </c>
      <c r="M8" s="32" t="n">
        <v>0</v>
      </c>
      <c r="N8" s="32" t="n">
        <f aca="false">J8/F8*100</f>
        <v>66.1596136380437</v>
      </c>
      <c r="O8" s="38" t="n">
        <f aca="false">K8/G8*100</f>
        <v>36.4191424302332</v>
      </c>
    </row>
    <row r="9" s="13" customFormat="true" ht="54.75" hidden="false" customHeight="true" outlineLevel="0" collapsed="false">
      <c r="A9" s="36"/>
      <c r="B9" s="37"/>
      <c r="C9" s="31" t="s">
        <v>18</v>
      </c>
      <c r="D9" s="32" t="n">
        <f aca="false">E9+F9+G9</f>
        <v>1436034</v>
      </c>
      <c r="E9" s="32" t="n">
        <v>0</v>
      </c>
      <c r="F9" s="32" t="n">
        <v>0</v>
      </c>
      <c r="G9" s="32" t="n">
        <v>1436034</v>
      </c>
      <c r="H9" s="32" t="n">
        <f aca="false">J9+K9+I9</f>
        <v>250863</v>
      </c>
      <c r="I9" s="32" t="n">
        <v>0</v>
      </c>
      <c r="J9" s="32" t="n">
        <v>0</v>
      </c>
      <c r="K9" s="32" t="n">
        <v>250863</v>
      </c>
      <c r="L9" s="32" t="n">
        <f aca="false">N9+O9+M9</f>
        <v>17.4691546300436</v>
      </c>
      <c r="M9" s="32" t="n">
        <v>0</v>
      </c>
      <c r="N9" s="32" t="n">
        <v>0</v>
      </c>
      <c r="O9" s="39" t="n">
        <f aca="false">K9/G9*100</f>
        <v>17.4691546300436</v>
      </c>
    </row>
    <row r="10" s="13" customFormat="true" ht="75" hidden="false" customHeight="true" outlineLevel="0" collapsed="false">
      <c r="A10" s="40" t="s">
        <v>22</v>
      </c>
      <c r="B10" s="41" t="s">
        <v>23</v>
      </c>
      <c r="C10" s="31" t="s">
        <v>18</v>
      </c>
      <c r="D10" s="32" t="n">
        <f aca="false">F10+G10+E10</f>
        <v>95889800</v>
      </c>
      <c r="E10" s="32" t="n">
        <v>0</v>
      </c>
      <c r="F10" s="32" t="n">
        <v>45438700</v>
      </c>
      <c r="G10" s="32" t="n">
        <v>50451100</v>
      </c>
      <c r="H10" s="32" t="n">
        <f aca="false">J10+K10+I10</f>
        <v>0</v>
      </c>
      <c r="I10" s="32" t="n">
        <v>0</v>
      </c>
      <c r="J10" s="32" t="n">
        <v>0</v>
      </c>
      <c r="K10" s="32" t="n">
        <v>0</v>
      </c>
      <c r="L10" s="32" t="n">
        <f aca="false">N10+O10+M10</f>
        <v>0</v>
      </c>
      <c r="M10" s="32" t="n">
        <v>0</v>
      </c>
      <c r="N10" s="32" t="n">
        <v>0</v>
      </c>
      <c r="O10" s="38" t="n">
        <v>0</v>
      </c>
    </row>
    <row r="11" s="13" customFormat="true" ht="63" hidden="false" customHeight="true" outlineLevel="0" collapsed="false">
      <c r="A11" s="40" t="s">
        <v>24</v>
      </c>
      <c r="B11" s="42" t="s">
        <v>25</v>
      </c>
      <c r="C11" s="43" t="s">
        <v>26</v>
      </c>
      <c r="D11" s="32" t="n">
        <f aca="false">E11+F11+G11</f>
        <v>13591009</v>
      </c>
      <c r="E11" s="32" t="n">
        <v>0</v>
      </c>
      <c r="F11" s="32" t="n">
        <v>0</v>
      </c>
      <c r="G11" s="32" t="n">
        <v>13591009</v>
      </c>
      <c r="H11" s="32" t="n">
        <f aca="false">J11+K11+I11</f>
        <v>137316</v>
      </c>
      <c r="I11" s="32" t="n">
        <v>0</v>
      </c>
      <c r="J11" s="32" t="n">
        <v>0</v>
      </c>
      <c r="K11" s="32" t="n">
        <v>137316</v>
      </c>
      <c r="L11" s="32" t="n">
        <f aca="false">N11+O11+M11</f>
        <v>1.01034441225078</v>
      </c>
      <c r="M11" s="32" t="n">
        <v>0</v>
      </c>
      <c r="N11" s="32" t="n">
        <v>0</v>
      </c>
      <c r="O11" s="38" t="n">
        <f aca="false">K11/G11*100</f>
        <v>1.01034441225078</v>
      </c>
    </row>
    <row r="12" s="45" customFormat="true" ht="48" hidden="false" customHeight="true" outlineLevel="0" collapsed="false">
      <c r="A12" s="27" t="s">
        <v>27</v>
      </c>
      <c r="B12" s="28" t="s">
        <v>28</v>
      </c>
      <c r="C12" s="44"/>
      <c r="D12" s="23" t="n">
        <f aca="false">D13+D14</f>
        <v>142145666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142145666</v>
      </c>
      <c r="H12" s="23" t="n">
        <f aca="false">H13+H14</f>
        <v>79264622.37</v>
      </c>
      <c r="I12" s="23" t="n">
        <f aca="false">I13+I14</f>
        <v>0</v>
      </c>
      <c r="J12" s="23" t="n">
        <f aca="false">J13+J14</f>
        <v>0</v>
      </c>
      <c r="K12" s="23" t="n">
        <f aca="false">K13+K14</f>
        <v>79264622.37</v>
      </c>
      <c r="L12" s="24" t="n">
        <f aca="false">H12/D12*100</f>
        <v>55.7629540178875</v>
      </c>
      <c r="M12" s="24" t="n">
        <f aca="false">E12</f>
        <v>0</v>
      </c>
      <c r="N12" s="25" t="n">
        <f aca="false">N13+N14</f>
        <v>0</v>
      </c>
      <c r="O12" s="26" t="n">
        <f aca="false">K12/G12*100</f>
        <v>55.7629540178875</v>
      </c>
    </row>
    <row r="13" s="13" customFormat="true" ht="80.25" hidden="false" customHeight="true" outlineLevel="0" collapsed="false">
      <c r="A13" s="29" t="s">
        <v>29</v>
      </c>
      <c r="B13" s="46" t="s">
        <v>30</v>
      </c>
      <c r="C13" s="31" t="s">
        <v>18</v>
      </c>
      <c r="D13" s="32" t="n">
        <f aca="false">F13+G13+E13</f>
        <v>95054166</v>
      </c>
      <c r="E13" s="32" t="n">
        <v>0</v>
      </c>
      <c r="F13" s="32" t="n">
        <v>0</v>
      </c>
      <c r="G13" s="32" t="n">
        <v>95054166</v>
      </c>
      <c r="H13" s="32" t="n">
        <f aca="false">J13+K13+I13</f>
        <v>54069447.32</v>
      </c>
      <c r="I13" s="32" t="n">
        <v>0</v>
      </c>
      <c r="J13" s="32" t="n">
        <v>0</v>
      </c>
      <c r="K13" s="32" t="n">
        <v>54069447.32</v>
      </c>
      <c r="L13" s="32" t="n">
        <f aca="false">N13+O13+M13</f>
        <v>56.8827749432887</v>
      </c>
      <c r="M13" s="32" t="n">
        <v>0</v>
      </c>
      <c r="N13" s="32" t="n">
        <v>0</v>
      </c>
      <c r="O13" s="38" t="n">
        <f aca="false">K13/G13*100</f>
        <v>56.8827749432887</v>
      </c>
    </row>
    <row r="14" s="13" customFormat="true" ht="60.75" hidden="false" customHeight="true" outlineLevel="0" collapsed="false">
      <c r="A14" s="40" t="s">
        <v>31</v>
      </c>
      <c r="B14" s="46" t="s">
        <v>32</v>
      </c>
      <c r="C14" s="31" t="s">
        <v>18</v>
      </c>
      <c r="D14" s="32" t="n">
        <f aca="false">F14+G14+E14</f>
        <v>47091500</v>
      </c>
      <c r="E14" s="32" t="n">
        <v>0</v>
      </c>
      <c r="F14" s="32" t="n">
        <v>0</v>
      </c>
      <c r="G14" s="32" t="n">
        <v>47091500</v>
      </c>
      <c r="H14" s="32" t="n">
        <f aca="false">J14+K14+I14</f>
        <v>25195175.05</v>
      </c>
      <c r="I14" s="32" t="n">
        <v>0</v>
      </c>
      <c r="J14" s="32" t="n">
        <v>0</v>
      </c>
      <c r="K14" s="32" t="n">
        <v>25195175.05</v>
      </c>
      <c r="L14" s="32" t="n">
        <f aca="false">N14+O14+M14</f>
        <v>53.5025961160719</v>
      </c>
      <c r="M14" s="32" t="n">
        <v>0</v>
      </c>
      <c r="N14" s="32" t="n">
        <v>0</v>
      </c>
      <c r="O14" s="38" t="n">
        <f aca="false">K14/G14*100</f>
        <v>53.5025961160719</v>
      </c>
    </row>
    <row r="15" customFormat="false" ht="64.5" hidden="false" customHeight="true" outlineLevel="0" collapsed="false">
      <c r="A15" s="29" t="s">
        <v>33</v>
      </c>
      <c r="B15" s="47" t="s">
        <v>34</v>
      </c>
      <c r="C15" s="31"/>
      <c r="D15" s="23" t="n">
        <f aca="false">D16+D17</f>
        <v>10065800</v>
      </c>
      <c r="E15" s="23" t="n">
        <f aca="false">E16+E17</f>
        <v>4476400</v>
      </c>
      <c r="F15" s="23" t="n">
        <f aca="false">F16+F17</f>
        <v>5287900</v>
      </c>
      <c r="G15" s="23" t="n">
        <f aca="false">G16+G17</f>
        <v>301500</v>
      </c>
      <c r="H15" s="23" t="n">
        <f aca="false">H16+H17</f>
        <v>7032092.4</v>
      </c>
      <c r="I15" s="23" t="n">
        <f aca="false">I16+I17</f>
        <v>2298168.98</v>
      </c>
      <c r="J15" s="23" t="n">
        <f aca="false">J16+J17</f>
        <v>4478695.3</v>
      </c>
      <c r="K15" s="23" t="n">
        <f aca="false">K16+K17</f>
        <v>255228.12</v>
      </c>
      <c r="L15" s="24" t="n">
        <f aca="false">H15/D15*100</f>
        <v>69.8612370601443</v>
      </c>
      <c r="M15" s="24" t="n">
        <f aca="false">I15/E15*100</f>
        <v>51.3396698239657</v>
      </c>
      <c r="N15" s="25" t="n">
        <f aca="false">J15*100/F15</f>
        <v>84.6970498685679</v>
      </c>
      <c r="O15" s="26" t="n">
        <f aca="false">K15/G15*100</f>
        <v>84.652776119403</v>
      </c>
    </row>
    <row r="16" customFormat="false" ht="95.25" hidden="false" customHeight="true" outlineLevel="0" collapsed="false">
      <c r="A16" s="40" t="s">
        <v>35</v>
      </c>
      <c r="B16" s="41" t="s">
        <v>36</v>
      </c>
      <c r="C16" s="31" t="s">
        <v>26</v>
      </c>
      <c r="D16" s="32" t="n">
        <f aca="false">F16+G16+E16</f>
        <v>6028600</v>
      </c>
      <c r="E16" s="32" t="n">
        <v>448800</v>
      </c>
      <c r="F16" s="32" t="n">
        <v>5278300</v>
      </c>
      <c r="G16" s="32" t="n">
        <v>301500</v>
      </c>
      <c r="H16" s="32" t="n">
        <f aca="false">J16+K16+I16</f>
        <v>5104562.4</v>
      </c>
      <c r="I16" s="32" t="n">
        <v>379998.98</v>
      </c>
      <c r="J16" s="32" t="n">
        <v>4469335.3</v>
      </c>
      <c r="K16" s="32" t="n">
        <v>255228.12</v>
      </c>
      <c r="L16" s="33" t="n">
        <f aca="false">H16/D16*100</f>
        <v>84.6724347277975</v>
      </c>
      <c r="M16" s="33" t="n">
        <f aca="false">I16/E16*100</f>
        <v>84.670004456328</v>
      </c>
      <c r="N16" s="34" t="n">
        <f aca="false">J16*100/F16</f>
        <v>84.673764280166</v>
      </c>
      <c r="O16" s="35" t="n">
        <f aca="false">K16/G16*100</f>
        <v>84.652776119403</v>
      </c>
    </row>
    <row r="17" customFormat="false" ht="46.5" hidden="false" customHeight="true" outlineLevel="0" collapsed="false">
      <c r="A17" s="29" t="s">
        <v>37</v>
      </c>
      <c r="B17" s="48" t="s">
        <v>38</v>
      </c>
      <c r="C17" s="31" t="s">
        <v>26</v>
      </c>
      <c r="D17" s="32" t="n">
        <f aca="false">F17+G17+E17</f>
        <v>4037200</v>
      </c>
      <c r="E17" s="32" t="n">
        <v>4027600</v>
      </c>
      <c r="F17" s="32" t="n">
        <v>9600</v>
      </c>
      <c r="G17" s="32" t="n">
        <v>0</v>
      </c>
      <c r="H17" s="32" t="n">
        <f aca="false">J17+K17+I17</f>
        <v>1927530</v>
      </c>
      <c r="I17" s="32" t="n">
        <v>1918170</v>
      </c>
      <c r="J17" s="32" t="n">
        <v>9360</v>
      </c>
      <c r="K17" s="32" t="n">
        <v>0</v>
      </c>
      <c r="L17" s="33" t="n">
        <f aca="false">H17/D17*100</f>
        <v>47.744228673338</v>
      </c>
      <c r="M17" s="33" t="n">
        <f aca="false">I17/E17*100</f>
        <v>47.6256331313934</v>
      </c>
      <c r="N17" s="34" t="n">
        <f aca="false">J17*100/F17</f>
        <v>97.5</v>
      </c>
      <c r="O17" s="35" t="n">
        <f aca="false">G17</f>
        <v>0</v>
      </c>
    </row>
    <row r="18" customFormat="false" ht="48.75" hidden="false" customHeight="true" outlineLevel="0" collapsed="false">
      <c r="A18" s="27" t="s">
        <v>39</v>
      </c>
      <c r="B18" s="49" t="s">
        <v>40</v>
      </c>
      <c r="C18" s="31"/>
      <c r="D18" s="23" t="n">
        <f aca="false">D19+D20</f>
        <v>265672854</v>
      </c>
      <c r="E18" s="23" t="n">
        <f aca="false">E19+E20</f>
        <v>0</v>
      </c>
      <c r="F18" s="23" t="n">
        <f aca="false">F19+F20</f>
        <v>238758500</v>
      </c>
      <c r="G18" s="23" t="n">
        <f aca="false">G19+G20</f>
        <v>26914354</v>
      </c>
      <c r="H18" s="23" t="n">
        <f aca="false">H19+H20</f>
        <v>167606880.06</v>
      </c>
      <c r="I18" s="23" t="n">
        <v>0</v>
      </c>
      <c r="J18" s="23" t="n">
        <f aca="false">J19+J2</f>
        <v>149518464.59</v>
      </c>
      <c r="K18" s="23" t="n">
        <f aca="false">K19+K20</f>
        <v>18088415.47</v>
      </c>
      <c r="L18" s="24" t="n">
        <f aca="false">H18/D18*100</f>
        <v>63.0876950868304</v>
      </c>
      <c r="M18" s="24" t="n">
        <v>0</v>
      </c>
      <c r="N18" s="25" t="n">
        <f aca="false">J18/F18*100</f>
        <v>62.6233053859863</v>
      </c>
      <c r="O18" s="26" t="n">
        <f aca="false">K18/G18*100</f>
        <v>67.2073179612633</v>
      </c>
    </row>
    <row r="19" customFormat="false" ht="58.5" hidden="false" customHeight="true" outlineLevel="0" collapsed="false">
      <c r="A19" s="29" t="s">
        <v>41</v>
      </c>
      <c r="B19" s="42" t="s">
        <v>42</v>
      </c>
      <c r="C19" s="31" t="s">
        <v>26</v>
      </c>
      <c r="D19" s="32" t="n">
        <f aca="false">E19+F19+G19</f>
        <v>262371979</v>
      </c>
      <c r="E19" s="32" t="n">
        <v>0</v>
      </c>
      <c r="F19" s="32" t="n">
        <v>238758500</v>
      </c>
      <c r="G19" s="32" t="n">
        <v>23613479</v>
      </c>
      <c r="H19" s="32" t="n">
        <f aca="false">I19+J19+K19</f>
        <v>164306005.06</v>
      </c>
      <c r="I19" s="32" t="n">
        <v>0</v>
      </c>
      <c r="J19" s="32" t="n">
        <v>149518464.59</v>
      </c>
      <c r="K19" s="32" t="n">
        <v>14787540.47</v>
      </c>
      <c r="L19" s="33" t="n">
        <f aca="false">H19/D19*100</f>
        <v>62.6233051586656</v>
      </c>
      <c r="M19" s="33" t="n">
        <v>0</v>
      </c>
      <c r="N19" s="34" t="n">
        <f aca="false">J19/F19*100</f>
        <v>62.6233053859863</v>
      </c>
      <c r="O19" s="35" t="n">
        <f aca="false">K19/G19*100</f>
        <v>62.6233028602012</v>
      </c>
    </row>
    <row r="20" customFormat="false" ht="104.25" hidden="false" customHeight="true" outlineLevel="0" collapsed="false">
      <c r="A20" s="29" t="s">
        <v>43</v>
      </c>
      <c r="B20" s="42" t="s">
        <v>44</v>
      </c>
      <c r="C20" s="31" t="s">
        <v>26</v>
      </c>
      <c r="D20" s="32" t="n">
        <f aca="false">G20</f>
        <v>3300875</v>
      </c>
      <c r="E20" s="32" t="n">
        <v>0</v>
      </c>
      <c r="F20" s="32" t="n">
        <v>0</v>
      </c>
      <c r="G20" s="32" t="n">
        <v>3300875</v>
      </c>
      <c r="H20" s="32" t="n">
        <f aca="false">J20+K20+I20</f>
        <v>3300875</v>
      </c>
      <c r="I20" s="32" t="n">
        <v>0</v>
      </c>
      <c r="J20" s="32" t="n">
        <v>0</v>
      </c>
      <c r="K20" s="32" t="n">
        <v>3300875</v>
      </c>
      <c r="L20" s="33" t="n">
        <f aca="false">H20/D20*100</f>
        <v>100</v>
      </c>
      <c r="M20" s="33" t="n">
        <v>0</v>
      </c>
      <c r="N20" s="34" t="n">
        <v>0</v>
      </c>
      <c r="O20" s="35" t="n">
        <f aca="false">K20/G20*100</f>
        <v>100</v>
      </c>
    </row>
    <row r="21" customFormat="false" ht="43.5" hidden="true" customHeight="true" outlineLevel="0" collapsed="false">
      <c r="A21" s="50" t="s">
        <v>45</v>
      </c>
      <c r="B21" s="50"/>
      <c r="C21" s="50"/>
      <c r="D21" s="50"/>
      <c r="E21" s="50"/>
      <c r="F21" s="13"/>
      <c r="G21" s="13"/>
      <c r="H21" s="51"/>
      <c r="I21" s="51"/>
      <c r="J21" s="51"/>
      <c r="K21" s="51"/>
      <c r="L21" s="52"/>
      <c r="M21" s="52"/>
      <c r="N21" s="52"/>
      <c r="O21" s="53"/>
    </row>
    <row r="22" customFormat="false" ht="43.5" hidden="false" customHeight="true" outlineLevel="0" collapsed="false">
      <c r="A22" s="50"/>
      <c r="B22" s="54"/>
      <c r="C22" s="54"/>
      <c r="D22" s="54"/>
      <c r="E22" s="54"/>
      <c r="F22" s="13"/>
      <c r="G22" s="13"/>
      <c r="H22" s="51"/>
      <c r="I22" s="51"/>
      <c r="J22" s="51"/>
      <c r="K22" s="51"/>
      <c r="L22" s="52"/>
      <c r="M22" s="52"/>
      <c r="N22" s="52"/>
      <c r="O22" s="53"/>
    </row>
    <row r="23" customFormat="false" ht="43.5" hidden="false" customHeight="true" outlineLevel="0" collapsed="false">
      <c r="A23" s="50"/>
      <c r="B23" s="54"/>
      <c r="C23" s="54"/>
      <c r="D23" s="54"/>
      <c r="E23" s="54"/>
      <c r="F23" s="13"/>
      <c r="G23" s="13"/>
      <c r="H23" s="51"/>
      <c r="I23" s="51"/>
      <c r="J23" s="51"/>
      <c r="K23" s="51"/>
      <c r="L23" s="52"/>
      <c r="M23" s="52"/>
      <c r="N23" s="52"/>
      <c r="O23" s="53"/>
    </row>
    <row r="24" customFormat="false" ht="19.5" hidden="false" customHeight="false" outlineLevel="0" collapsed="false">
      <c r="A24" s="55"/>
      <c r="B24" s="56"/>
      <c r="C24" s="56"/>
      <c r="D24" s="56"/>
      <c r="E24" s="56"/>
      <c r="F24" s="56"/>
      <c r="G24" s="56"/>
      <c r="H24" s="57"/>
      <c r="I24" s="57"/>
      <c r="J24" s="57"/>
      <c r="K24" s="57"/>
      <c r="L24" s="58"/>
      <c r="M24" s="58"/>
      <c r="N24" s="58"/>
      <c r="O24" s="59"/>
    </row>
    <row r="25" customFormat="false" ht="18.75" hidden="false" customHeight="false" outlineLevel="0" collapsed="false">
      <c r="A25" s="6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6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6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6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0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0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0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0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0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0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0"/>
      <c r="B174" s="13"/>
      <c r="C174" s="13"/>
      <c r="D174" s="13"/>
      <c r="E174" s="13"/>
      <c r="F174" s="13"/>
      <c r="G174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8:A9"/>
    <mergeCell ref="B8:B9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4-07-10T09:47:46Z</cp:lastPrinted>
  <dcterms:modified xsi:type="dcterms:W3CDTF">2024-09-19T05:46:27Z</dcterms:modified>
  <cp:revision>0</cp:revision>
  <dc:subject/>
  <dc:title/>
</cp:coreProperties>
</file>