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5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0.11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2+D15+D19</f>
        <v>718196463</v>
      </c>
      <c r="E5" s="23" t="n">
        <f aca="false">E6+E12+E15+E19</f>
        <v>4476400</v>
      </c>
      <c r="F5" s="23" t="n">
        <f aca="false">F6+F12+F15+F19</f>
        <v>331628400</v>
      </c>
      <c r="G5" s="23" t="n">
        <f aca="false">G6+G12+G15+G19</f>
        <v>382091663</v>
      </c>
      <c r="H5" s="23" t="n">
        <f aca="false">H19+H15+H12+H6</f>
        <v>401749005.03</v>
      </c>
      <c r="I5" s="23" t="n">
        <f aca="false">I6+I12+I15</f>
        <v>2298168.98</v>
      </c>
      <c r="J5" s="23" t="n">
        <f aca="false">J19+J15+J12+J6</f>
        <v>222150424.8</v>
      </c>
      <c r="K5" s="23" t="n">
        <f aca="false">K19+K15+K12+K6</f>
        <v>177300411.25</v>
      </c>
      <c r="L5" s="24" t="n">
        <f aca="false">H5/D5*100</f>
        <v>55.9385942046891</v>
      </c>
      <c r="M5" s="24" t="n">
        <f aca="false">I5/E5*100</f>
        <v>51.3396698239657</v>
      </c>
      <c r="N5" s="25" t="n">
        <f aca="false">J5*100/F5</f>
        <v>66.9877564165192</v>
      </c>
      <c r="O5" s="26" t="n">
        <f aca="false">K5/G5*100</f>
        <v>46.4025856669896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95991359</v>
      </c>
      <c r="E6" s="23" t="n">
        <f aca="false">SUM(E8:E11)</f>
        <v>0</v>
      </c>
      <c r="F6" s="23" t="n">
        <f aca="false">SUM(F7:F11)</f>
        <v>84378600</v>
      </c>
      <c r="G6" s="23" t="n">
        <f aca="false">SUM(G7:G11)</f>
        <v>211612759</v>
      </c>
      <c r="H6" s="23" t="n">
        <f aca="false">SUM(H7:H11)</f>
        <v>83995214.11</v>
      </c>
      <c r="I6" s="23" t="n">
        <f aca="false">SUM(I7:I10)</f>
        <v>0</v>
      </c>
      <c r="J6" s="23" t="n">
        <f aca="false">SUM(J7:J10)</f>
        <v>32949853.03</v>
      </c>
      <c r="K6" s="23" t="n">
        <f aca="false">SUM(K7:K11)</f>
        <v>51045361.08</v>
      </c>
      <c r="L6" s="24" t="n">
        <f aca="false">H6/D6*100</f>
        <v>28.3775899383603</v>
      </c>
      <c r="M6" s="24" t="n">
        <v>0</v>
      </c>
      <c r="N6" s="25" t="n">
        <f aca="false">J6*100/F6</f>
        <v>39.0500115313599</v>
      </c>
      <c r="O6" s="26" t="n">
        <f aca="false">K6/G6*100</f>
        <v>24.1220620728261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8091238</v>
      </c>
      <c r="E7" s="32" t="n">
        <v>0</v>
      </c>
      <c r="F7" s="32" t="n">
        <v>1063500</v>
      </c>
      <c r="G7" s="32" t="n">
        <v>7027738</v>
      </c>
      <c r="H7" s="32" t="n">
        <f aca="false">J7+K7+I7</f>
        <v>4379538</v>
      </c>
      <c r="I7" s="32" t="n">
        <v>0</v>
      </c>
      <c r="J7" s="32" t="n">
        <v>891800</v>
      </c>
      <c r="K7" s="32" t="n">
        <v>3487738</v>
      </c>
      <c r="L7" s="33" t="n">
        <f aca="false">H7/D7*100</f>
        <v>54.1269209977509</v>
      </c>
      <c r="M7" s="33" t="n">
        <f aca="false">E7</f>
        <v>0</v>
      </c>
      <c r="N7" s="34" t="n">
        <f aca="false">J7*100/F7</f>
        <v>83.8551951104843</v>
      </c>
      <c r="O7" s="35" t="n">
        <f aca="false">K7/G7*100</f>
        <v>49.6281733895031</v>
      </c>
      <c r="Q7" s="36"/>
    </row>
    <row r="8" s="13" customFormat="true" ht="49.5" hidden="false" customHeight="true" outlineLevel="0" collapsed="false">
      <c r="A8" s="37" t="s">
        <v>19</v>
      </c>
      <c r="B8" s="38" t="s">
        <v>20</v>
      </c>
      <c r="C8" s="31" t="s">
        <v>21</v>
      </c>
      <c r="D8" s="32" t="n">
        <f aca="false">F8+G8+E8</f>
        <v>177099744</v>
      </c>
      <c r="E8" s="32" t="n">
        <v>0</v>
      </c>
      <c r="F8" s="32" t="n">
        <v>37876400</v>
      </c>
      <c r="G8" s="32" t="n">
        <v>139223344</v>
      </c>
      <c r="H8" s="32" t="n">
        <f aca="false">J8+K8+I8</f>
        <v>79227497.11</v>
      </c>
      <c r="I8" s="32" t="n">
        <v>0</v>
      </c>
      <c r="J8" s="32" t="n">
        <v>32058053.03</v>
      </c>
      <c r="K8" s="32" t="n">
        <v>47169444.08</v>
      </c>
      <c r="L8" s="32" t="n">
        <f aca="false">H8/D8*100</f>
        <v>44.7360878793817</v>
      </c>
      <c r="M8" s="32" t="n">
        <v>0</v>
      </c>
      <c r="N8" s="32" t="n">
        <f aca="false">J8/F8*100</f>
        <v>84.6385956162677</v>
      </c>
      <c r="O8" s="39" t="n">
        <f aca="false">K8/G8*100</f>
        <v>33.8804131008375</v>
      </c>
    </row>
    <row r="9" s="13" customFormat="true" ht="51.75" hidden="false" customHeight="true" outlineLevel="0" collapsed="false">
      <c r="A9" s="37"/>
      <c r="B9" s="38"/>
      <c r="C9" s="31" t="s">
        <v>18</v>
      </c>
      <c r="D9" s="32" t="n">
        <f aca="false">E9+F9+G9</f>
        <v>1319568</v>
      </c>
      <c r="E9" s="32" t="n">
        <v>0</v>
      </c>
      <c r="F9" s="32" t="n">
        <v>0</v>
      </c>
      <c r="G9" s="32" t="n">
        <v>1319568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9.0109945072933</v>
      </c>
      <c r="M9" s="32" t="n">
        <v>0</v>
      </c>
      <c r="N9" s="32" t="n">
        <v>0</v>
      </c>
      <c r="O9" s="40" t="n">
        <f aca="false">K9/G9*100</f>
        <v>19.0109945072933</v>
      </c>
    </row>
    <row r="10" s="13" customFormat="true" ht="64.5" hidden="false" customHeight="true" outlineLevel="0" collapsed="false">
      <c r="A10" s="41" t="s">
        <v>22</v>
      </c>
      <c r="B10" s="42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9" t="n">
        <v>0</v>
      </c>
    </row>
    <row r="11" s="13" customFormat="true" ht="63" hidden="false" customHeight="true" outlineLevel="0" collapsed="false">
      <c r="A11" s="41" t="s">
        <v>24</v>
      </c>
      <c r="B11" s="43" t="s">
        <v>25</v>
      </c>
      <c r="C11" s="44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9" t="n">
        <f aca="false">K11/G11*100</f>
        <v>1.01034441225078</v>
      </c>
    </row>
    <row r="12" s="46" customFormat="true" ht="48" hidden="false" customHeight="true" outlineLevel="0" collapsed="false">
      <c r="A12" s="27" t="s">
        <v>27</v>
      </c>
      <c r="B12" s="28" t="s">
        <v>28</v>
      </c>
      <c r="C12" s="45"/>
      <c r="D12" s="23" t="n">
        <f aca="false">D13+D14</f>
        <v>142946230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946230</v>
      </c>
      <c r="H12" s="23" t="n">
        <f aca="false">H13+H14</f>
        <v>104429750.46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104429750.46</v>
      </c>
      <c r="L12" s="24" t="n">
        <f aca="false">H12/D12*100</f>
        <v>73.0552673267424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73.0552673267424</v>
      </c>
    </row>
    <row r="13" s="13" customFormat="true" ht="60" hidden="false" customHeight="true" outlineLevel="0" collapsed="false">
      <c r="A13" s="29" t="s">
        <v>29</v>
      </c>
      <c r="B13" s="47" t="s">
        <v>30</v>
      </c>
      <c r="C13" s="31" t="s">
        <v>18</v>
      </c>
      <c r="D13" s="32" t="n">
        <f aca="false">F13+G13+E13</f>
        <v>95854730</v>
      </c>
      <c r="E13" s="32" t="n">
        <v>0</v>
      </c>
      <c r="F13" s="32" t="n">
        <v>0</v>
      </c>
      <c r="G13" s="32" t="n">
        <v>95854730</v>
      </c>
      <c r="H13" s="32" t="n">
        <f aca="false">J13+K13+I13</f>
        <v>71293493.41</v>
      </c>
      <c r="I13" s="32" t="n">
        <v>0</v>
      </c>
      <c r="J13" s="32" t="n">
        <v>0</v>
      </c>
      <c r="K13" s="32" t="n">
        <v>71293493.41</v>
      </c>
      <c r="L13" s="32" t="n">
        <f aca="false">N13+O13+M13</f>
        <v>74.3766044826374</v>
      </c>
      <c r="M13" s="32" t="n">
        <v>0</v>
      </c>
      <c r="N13" s="32" t="n">
        <v>0</v>
      </c>
      <c r="O13" s="39" t="n">
        <f aca="false">K13/G13*100</f>
        <v>74.3766044826374</v>
      </c>
    </row>
    <row r="14" s="13" customFormat="true" ht="60.75" hidden="false" customHeight="true" outlineLevel="0" collapsed="false">
      <c r="A14" s="41" t="s">
        <v>31</v>
      </c>
      <c r="B14" s="47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33136257.05</v>
      </c>
      <c r="I14" s="32" t="n">
        <v>0</v>
      </c>
      <c r="J14" s="32" t="n">
        <v>0</v>
      </c>
      <c r="K14" s="32" t="n">
        <v>33136257.05</v>
      </c>
      <c r="L14" s="32" t="n">
        <f aca="false">N14+O14+M14</f>
        <v>70.3656860579935</v>
      </c>
      <c r="M14" s="32" t="n">
        <v>0</v>
      </c>
      <c r="N14" s="32" t="n">
        <v>0</v>
      </c>
      <c r="O14" s="39" t="n">
        <f aca="false">K14/G14*100</f>
        <v>70.3656860579935</v>
      </c>
    </row>
    <row r="15" customFormat="false" ht="64.5" hidden="false" customHeight="true" outlineLevel="0" collapsed="false">
      <c r="A15" s="29" t="s">
        <v>33</v>
      </c>
      <c r="B15" s="48" t="s">
        <v>34</v>
      </c>
      <c r="C15" s="31"/>
      <c r="D15" s="23" t="n">
        <f aca="false">D16+D18+D17</f>
        <v>13586020</v>
      </c>
      <c r="E15" s="23" t="n">
        <f aca="false">E16+E18+E17</f>
        <v>4476400</v>
      </c>
      <c r="F15" s="23" t="n">
        <f aca="false">F16+F18+F17</f>
        <v>8491300</v>
      </c>
      <c r="G15" s="23" t="n">
        <f aca="false">G16+G18+G17</f>
        <v>618320</v>
      </c>
      <c r="H15" s="23" t="n">
        <f aca="false">H16+H18+H17</f>
        <v>10552235.4</v>
      </c>
      <c r="I15" s="23" t="n">
        <f aca="false">I16+I18+I17</f>
        <v>2298168.98</v>
      </c>
      <c r="J15" s="23" t="n">
        <f aca="false">J16+J18+J17</f>
        <v>7682025.43</v>
      </c>
      <c r="K15" s="23" t="n">
        <f aca="false">K16+K18+K17</f>
        <v>572040.99</v>
      </c>
      <c r="L15" s="24" t="n">
        <f aca="false">H15/D15*100</f>
        <v>77.6698061683996</v>
      </c>
      <c r="M15" s="24" t="n">
        <f aca="false">I15/E15*100</f>
        <v>51.3396698239657</v>
      </c>
      <c r="N15" s="25" t="n">
        <f aca="false">J15*100/F15</f>
        <v>90.469367823537</v>
      </c>
      <c r="O15" s="26" t="n">
        <f aca="false">K15/G15*100</f>
        <v>92.5153625954198</v>
      </c>
    </row>
    <row r="16" customFormat="false" ht="95.25" hidden="false" customHeight="true" outlineLevel="0" collapsed="false">
      <c r="A16" s="41" t="s">
        <v>35</v>
      </c>
      <c r="B16" s="42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5104562.4</v>
      </c>
      <c r="I16" s="32" t="n">
        <v>379998.98</v>
      </c>
      <c r="J16" s="32" t="n">
        <v>4469335.3</v>
      </c>
      <c r="K16" s="32" t="n">
        <v>255228.12</v>
      </c>
      <c r="L16" s="33" t="n">
        <f aca="false">H16/D16*100</f>
        <v>84.6724347277975</v>
      </c>
      <c r="M16" s="33" t="n">
        <f aca="false">I16/E16*100</f>
        <v>84.670004456328</v>
      </c>
      <c r="N16" s="34" t="n">
        <f aca="false">J16*100/F16</f>
        <v>84.673764280166</v>
      </c>
      <c r="O16" s="35" t="n">
        <f aca="false">K16/G16*100</f>
        <v>84.652776119403</v>
      </c>
    </row>
    <row r="17" customFormat="false" ht="50.25" hidden="false" customHeight="true" outlineLevel="0" collapsed="false">
      <c r="A17" s="49" t="s">
        <v>37</v>
      </c>
      <c r="B17" s="50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136.5" hidden="false" customHeight="true" outlineLevel="0" collapsed="false">
      <c r="A18" s="49" t="s">
        <v>39</v>
      </c>
      <c r="B18" s="47" t="s">
        <v>40</v>
      </c>
      <c r="C18" s="31" t="s">
        <v>26</v>
      </c>
      <c r="D18" s="32" t="n">
        <f aca="false">F18+G18+E18</f>
        <v>3520220</v>
      </c>
      <c r="E18" s="32" t="n">
        <v>0</v>
      </c>
      <c r="F18" s="32" t="n">
        <v>3203400</v>
      </c>
      <c r="G18" s="32" t="n">
        <v>316820</v>
      </c>
      <c r="H18" s="32" t="n">
        <f aca="false">J18+K18+I18</f>
        <v>3520143</v>
      </c>
      <c r="I18" s="32" t="n">
        <v>0</v>
      </c>
      <c r="J18" s="32" t="n">
        <v>3203330.13</v>
      </c>
      <c r="K18" s="32" t="n">
        <v>316812.87</v>
      </c>
      <c r="L18" s="33" t="n">
        <f aca="false">H18/D18*100</f>
        <v>99.9978126367102</v>
      </c>
      <c r="M18" s="33" t="n">
        <v>0</v>
      </c>
      <c r="N18" s="34" t="n">
        <f aca="false">J18*100/F18</f>
        <v>99.9978188799401</v>
      </c>
      <c r="O18" s="35" t="n">
        <v>0</v>
      </c>
    </row>
    <row r="19" customFormat="false" ht="48.75" hidden="false" customHeight="true" outlineLevel="0" collapsed="false">
      <c r="A19" s="27" t="s">
        <v>41</v>
      </c>
      <c r="B19" s="51" t="s">
        <v>42</v>
      </c>
      <c r="C19" s="31"/>
      <c r="D19" s="23" t="n">
        <f aca="false">D20+D21</f>
        <v>265672854</v>
      </c>
      <c r="E19" s="23" t="n">
        <f aca="false">E20+E21</f>
        <v>0</v>
      </c>
      <c r="F19" s="23" t="n">
        <f aca="false">F20+F21</f>
        <v>238758500</v>
      </c>
      <c r="G19" s="23" t="n">
        <f aca="false">G20+G21</f>
        <v>26914354</v>
      </c>
      <c r="H19" s="23" t="n">
        <f aca="false">H20+H21</f>
        <v>202771805.06</v>
      </c>
      <c r="I19" s="23" t="n">
        <v>0</v>
      </c>
      <c r="J19" s="23" t="n">
        <f aca="false">J20+J2</f>
        <v>181518546.34</v>
      </c>
      <c r="K19" s="23" t="n">
        <f aca="false">K20+K21</f>
        <v>21253258.72</v>
      </c>
      <c r="L19" s="24" t="n">
        <f aca="false">H19/D19*100</f>
        <v>76.3238705072969</v>
      </c>
      <c r="M19" s="24" t="n">
        <v>0</v>
      </c>
      <c r="N19" s="25" t="n">
        <f aca="false">J19/F19*100</f>
        <v>76.0260038239476</v>
      </c>
      <c r="O19" s="26" t="n">
        <f aca="false">K19/G19*100</f>
        <v>78.966259862674</v>
      </c>
    </row>
    <row r="20" customFormat="false" ht="58.5" hidden="false" customHeight="true" outlineLevel="0" collapsed="false">
      <c r="A20" s="29" t="s">
        <v>43</v>
      </c>
      <c r="B20" s="43" t="s">
        <v>44</v>
      </c>
      <c r="C20" s="31" t="s">
        <v>26</v>
      </c>
      <c r="D20" s="32" t="n">
        <f aca="false">E20+F20+G20</f>
        <v>262371979</v>
      </c>
      <c r="E20" s="32" t="n">
        <v>0</v>
      </c>
      <c r="F20" s="32" t="n">
        <v>238758500</v>
      </c>
      <c r="G20" s="32" t="n">
        <v>23613479</v>
      </c>
      <c r="H20" s="32" t="n">
        <f aca="false">I20+J20+K20</f>
        <v>199470930.06</v>
      </c>
      <c r="I20" s="32" t="n">
        <v>0</v>
      </c>
      <c r="J20" s="32" t="n">
        <v>181518546.34</v>
      </c>
      <c r="K20" s="32" t="n">
        <v>17952383.72</v>
      </c>
      <c r="L20" s="33" t="n">
        <f aca="false">H20/D20*100</f>
        <v>76.0260035466669</v>
      </c>
      <c r="M20" s="33" t="n">
        <v>0</v>
      </c>
      <c r="N20" s="34" t="n">
        <f aca="false">J20/F20*100</f>
        <v>76.0260038239476</v>
      </c>
      <c r="O20" s="35" t="n">
        <f aca="false">K20/G20*100</f>
        <v>76.0260007430502</v>
      </c>
    </row>
    <row r="21" customFormat="false" ht="104.25" hidden="false" customHeight="true" outlineLevel="0" collapsed="false">
      <c r="A21" s="29" t="s">
        <v>45</v>
      </c>
      <c r="B21" s="43" t="s">
        <v>46</v>
      </c>
      <c r="C21" s="31" t="s">
        <v>26</v>
      </c>
      <c r="D21" s="32" t="n">
        <f aca="false">G21</f>
        <v>3300875</v>
      </c>
      <c r="E21" s="32" t="n">
        <v>0</v>
      </c>
      <c r="F21" s="32" t="n">
        <v>0</v>
      </c>
      <c r="G21" s="32" t="n">
        <v>3300875</v>
      </c>
      <c r="H21" s="32" t="n">
        <f aca="false">J21+K21+I21</f>
        <v>3300875</v>
      </c>
      <c r="I21" s="32" t="n">
        <v>0</v>
      </c>
      <c r="J21" s="32" t="n">
        <v>0</v>
      </c>
      <c r="K21" s="32" t="n">
        <v>3300875</v>
      </c>
      <c r="L21" s="33" t="n">
        <f aca="false">H21/D21*100</f>
        <v>100</v>
      </c>
      <c r="M21" s="33" t="n">
        <v>0</v>
      </c>
      <c r="N21" s="34" t="n">
        <v>0</v>
      </c>
      <c r="O21" s="35" t="n">
        <f aca="false">K21/G21*100</f>
        <v>100</v>
      </c>
    </row>
    <row r="22" customFormat="false" ht="43.5" hidden="false" customHeight="true" outlineLevel="0" collapsed="false">
      <c r="A22" s="52" t="s">
        <v>47</v>
      </c>
      <c r="B22" s="52"/>
      <c r="C22" s="52"/>
      <c r="D22" s="52"/>
      <c r="E22" s="52"/>
      <c r="F22" s="13"/>
      <c r="G22" s="13"/>
      <c r="H22" s="53"/>
      <c r="I22" s="53"/>
      <c r="J22" s="53"/>
      <c r="K22" s="53"/>
      <c r="L22" s="54"/>
      <c r="M22" s="54"/>
      <c r="N22" s="54"/>
      <c r="O22" s="55"/>
    </row>
    <row r="23" customFormat="false" ht="43.5" hidden="false" customHeight="true" outlineLevel="0" collapsed="false">
      <c r="A23" s="52"/>
      <c r="B23" s="56"/>
      <c r="C23" s="56"/>
      <c r="D23" s="56"/>
      <c r="E23" s="56"/>
      <c r="F23" s="13"/>
      <c r="G23" s="13"/>
      <c r="H23" s="53"/>
      <c r="I23" s="53"/>
      <c r="J23" s="53"/>
      <c r="K23" s="53"/>
      <c r="L23" s="54"/>
      <c r="M23" s="54"/>
      <c r="N23" s="54"/>
      <c r="O23" s="55"/>
    </row>
    <row r="24" customFormat="false" ht="43.5" hidden="false" customHeight="true" outlineLevel="0" collapsed="false">
      <c r="A24" s="52"/>
      <c r="B24" s="56"/>
      <c r="C24" s="56"/>
      <c r="D24" s="56"/>
      <c r="E24" s="56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19.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  <c r="I25" s="59"/>
      <c r="J25" s="59"/>
      <c r="K25" s="59"/>
      <c r="L25" s="60"/>
      <c r="M25" s="60"/>
      <c r="N25" s="60"/>
      <c r="O25" s="61"/>
    </row>
    <row r="26" customFormat="false" ht="18.75" hidden="false" customHeight="false" outlineLevel="0" collapsed="false">
      <c r="A26" s="6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</sheetData>
  <autoFilter ref="A4:O22"/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1-30T06:50:37Z</dcterms:modified>
  <cp:revision>0</cp:revision>
  <dc:subject/>
  <dc:title/>
</cp:coreProperties>
</file>