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O$25</definedName>
    <definedName function="false" hidden="false" localSheetId="0" name="_xlnm.Print_Titles" vbProcedure="false">август!$2:$3</definedName>
    <definedName function="false" hidden="true" localSheetId="0" name="_xlnm._FilterDatabase" vbProcedure="false">август!$A$4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Отчет об исполнении сетевого плана-графика на 2024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4 год (рублей)</t>
  </si>
  <si>
    <t xml:space="preserve">Кассовый расход на 31.12.2024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(подпрограмма) 1 «Стимулирование жилищного строительства»</t>
  </si>
  <si>
    <t xml:space="preserve">1.1</t>
  </si>
  <si>
    <t xml:space="preserve">Комплекс процессных мероприятий «Осуществление полномочий в области градостроительной деятельности» (всего), в том числе:</t>
  </si>
  <si>
    <t xml:space="preserve">ДГиЗО</t>
  </si>
  <si>
    <t xml:space="preserve">1.2</t>
  </si>
  <si>
    <t xml:space="preserve">Комплекс процессных мероприятий «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» (всего), в том числе:</t>
  </si>
  <si>
    <t xml:space="preserve">ДЖКХ</t>
  </si>
  <si>
    <t xml:space="preserve">1.3</t>
  </si>
  <si>
    <t xml:space="preserve">Комплекс процессных мероприятий «Проектирование и строительство инженерных сетей для увеличения объемов жилищного строительства» (всего), в том числе:</t>
  </si>
  <si>
    <t xml:space="preserve">1.4.</t>
  </si>
  <si>
    <t xml:space="preserve">Комплекс процессных мероприятий «Изъятие земельных участков и расположенных на них объектов недвижимого имущества для муниципальных нужд» (всего), в том числе:</t>
  </si>
  <si>
    <t xml:space="preserve">ДМИ</t>
  </si>
  <si>
    <t xml:space="preserve">2</t>
  </si>
  <si>
    <t xml:space="preserve">Направление (подпрограмма) 2«Обеспечение реализации муниципальной программы»</t>
  </si>
  <si>
    <t xml:space="preserve">2.1</t>
  </si>
  <si>
    <t xml:space="preserve">Комплекс процессных мероприятий «Обеспечение деятельности органов местного самоуправления города Нефтеюганска (всего), в том числе:</t>
  </si>
  <si>
    <t xml:space="preserve">2.2</t>
  </si>
  <si>
    <t xml:space="preserve">Комплекс процессных мероприятий «Организационное обеспечение функционирования отрасли» (всего), в том числе:</t>
  </si>
  <si>
    <t xml:space="preserve">3</t>
  </si>
  <si>
    <t xml:space="preserve">Направление (подпрограмма) 3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Региональный проект «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» (всего), в том числе:</t>
  </si>
  <si>
    <t xml:space="preserve">3.2</t>
  </si>
  <si>
    <t xml:space="preserve">Комплекс процессных мероприятий «Улучшение жилищных условий отдельных категорий граждан» (всего), в том числе:</t>
  </si>
  <si>
    <t xml:space="preserve">3.3</t>
  </si>
  <si>
    <t xml:space="preserve">Комплекс процессных мероприятий «Мероприятие по предоставлению субсидии участникам специальной военной операции, членам их семей, состоящими на учете в качестве нуждающихся в жилых помещениях, предоставляемых по договорам социального найма, на приобретение (строительство) жилых помещений в собственность»,  в том числе:</t>
  </si>
  <si>
    <t xml:space="preserve">4</t>
  </si>
  <si>
    <r>
      <rPr>
        <b val="true"/>
        <sz val="14"/>
        <color rgb="FF000000"/>
        <rFont val="Times New Roman"/>
        <family val="1"/>
        <charset val="204"/>
      </rPr>
      <t xml:space="preserve">Направление (подпрограмма) 4 «</t>
    </r>
    <r>
      <rPr>
        <b val="true"/>
        <sz val="14"/>
        <color rgb="FF000000"/>
        <rFont val="Pragmatica"/>
        <family val="0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Переселение граждан из непригодного для проживания жилищного фонда »</t>
    </r>
  </si>
  <si>
    <t xml:space="preserve">4.1.</t>
  </si>
  <si>
    <t xml:space="preserve">Региональный проект «Обеспечение устойчивого сокращения непригодного для проживания жилищного фонда» (всего), в том числе:</t>
  </si>
  <si>
    <t xml:space="preserve">4.2.</t>
  </si>
  <si>
    <t xml:space="preserve">Комплекс процессных мероприятий «Изъятие земельных участков и расположенных на них объектов, в целях реализации полномочий в области жилищных отношений, установленных законодательством Российской Федерации» (всего), в том числе: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  <numFmt numFmtId="170" formatCode="0%"/>
  </numFmts>
  <fonts count="1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Pragmatic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13" activePane="bottomLeft" state="frozen"/>
      <selection pane="topLeft" activeCell="A1" activeCellId="0" sqref="A1"/>
      <selection pane="bottomLeft" activeCell="K5" activeCellId="0" sqref="K5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24.42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4.27"/>
    <col collapsed="false" customWidth="true" hidden="false" outlineLevel="0" max="15" min="15" style="4" width="13.57"/>
    <col collapsed="false" customWidth="false" hidden="false" outlineLevel="0" max="16" min="16" style="2" width="9.13"/>
    <col collapsed="false" customWidth="true" hidden="false" outlineLevel="0" max="17" min="17" style="2" width="18.99"/>
    <col collapsed="false" customWidth="false" hidden="false" outlineLevel="0" max="257" min="18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0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5" t="s">
        <v>8</v>
      </c>
      <c r="E3" s="15" t="s">
        <v>9</v>
      </c>
      <c r="F3" s="15" t="s">
        <v>10</v>
      </c>
      <c r="G3" s="15" t="s">
        <v>11</v>
      </c>
      <c r="H3" s="15" t="s">
        <v>8</v>
      </c>
      <c r="I3" s="15" t="s">
        <v>9</v>
      </c>
      <c r="J3" s="15" t="s">
        <v>10</v>
      </c>
      <c r="K3" s="15" t="s">
        <v>11</v>
      </c>
      <c r="L3" s="16" t="s">
        <v>12</v>
      </c>
      <c r="M3" s="15" t="s">
        <v>9</v>
      </c>
      <c r="N3" s="16" t="s">
        <v>10</v>
      </c>
      <c r="O3" s="17" t="s">
        <v>11</v>
      </c>
    </row>
    <row r="4" s="13" customFormat="true" ht="21.75" hidden="false" customHeight="true" outlineLevel="0" collapsed="false">
      <c r="A4" s="18" t="s">
        <v>13</v>
      </c>
      <c r="B4" s="19" t="n">
        <v>2</v>
      </c>
      <c r="C4" s="20" t="n">
        <v>3</v>
      </c>
      <c r="D4" s="20" t="n">
        <v>4</v>
      </c>
      <c r="E4" s="20" t="n">
        <v>5</v>
      </c>
      <c r="F4" s="19" t="n">
        <v>6</v>
      </c>
      <c r="G4" s="20" t="n">
        <v>7</v>
      </c>
      <c r="H4" s="20" t="n">
        <v>8</v>
      </c>
      <c r="I4" s="20" t="n">
        <v>9</v>
      </c>
      <c r="J4" s="19" t="n">
        <v>10</v>
      </c>
      <c r="K4" s="20" t="n">
        <v>11</v>
      </c>
      <c r="L4" s="20" t="n">
        <v>12</v>
      </c>
      <c r="M4" s="20" t="n">
        <v>13</v>
      </c>
      <c r="N4" s="20" t="n">
        <v>14</v>
      </c>
      <c r="O4" s="21" t="n">
        <v>15</v>
      </c>
    </row>
    <row r="5" s="13" customFormat="true" ht="29.25" hidden="false" customHeight="true" outlineLevel="0" collapsed="false">
      <c r="A5" s="22" t="s">
        <v>14</v>
      </c>
      <c r="B5" s="22"/>
      <c r="C5" s="22"/>
      <c r="D5" s="23" t="n">
        <f aca="false">D6+D12+D15+D19</f>
        <v>671088912.66</v>
      </c>
      <c r="E5" s="23" t="n">
        <f aca="false">E6+E12+E15+E19</f>
        <v>4430303.49</v>
      </c>
      <c r="F5" s="23" t="n">
        <f aca="false">F6+F12+F15+F19</f>
        <v>287428752.17</v>
      </c>
      <c r="G5" s="23" t="n">
        <f aca="false">G6+G12+G15+G19</f>
        <v>379229857</v>
      </c>
      <c r="H5" s="23" t="n">
        <f aca="false">H19+H15+H12+H6</f>
        <v>511988183.45</v>
      </c>
      <c r="I5" s="23" t="n">
        <f aca="false">I6+I12+I15</f>
        <v>2298168.98</v>
      </c>
      <c r="J5" s="23" t="n">
        <f aca="false">J19+J15+J12+J6</f>
        <v>239669089.18</v>
      </c>
      <c r="K5" s="23" t="n">
        <f aca="false">K19+K15+K12+K6</f>
        <v>270020925.29</v>
      </c>
      <c r="L5" s="24" t="n">
        <f aca="false">H5/D5*100</f>
        <v>76.2921535122118</v>
      </c>
      <c r="M5" s="24" t="n">
        <f aca="false">I5/E5*100</f>
        <v>51.8738498431854</v>
      </c>
      <c r="N5" s="25" t="n">
        <f aca="false">J5*100/F5</f>
        <v>83.3838255117385</v>
      </c>
      <c r="O5" s="26" t="n">
        <f aca="false">K5/G5*100</f>
        <v>71.2024436646611</v>
      </c>
    </row>
    <row r="6" s="13" customFormat="true" ht="43.5" hidden="false" customHeight="true" outlineLevel="0" collapsed="false">
      <c r="A6" s="27" t="s">
        <v>13</v>
      </c>
      <c r="B6" s="28" t="s">
        <v>15</v>
      </c>
      <c r="C6" s="28"/>
      <c r="D6" s="23" t="n">
        <f aca="false">SUM(D7:D11)</f>
        <v>237470690</v>
      </c>
      <c r="E6" s="23" t="n">
        <f aca="false">SUM(E8:E11)</f>
        <v>0</v>
      </c>
      <c r="F6" s="23" t="n">
        <f aca="false">SUM(F7:F11)</f>
        <v>33121554</v>
      </c>
      <c r="G6" s="23" t="n">
        <f aca="false">SUM(G7:G11)</f>
        <v>204349136</v>
      </c>
      <c r="H6" s="23" t="n">
        <f aca="false">SUM(H7:H11)</f>
        <v>137202953.37</v>
      </c>
      <c r="I6" s="23" t="n">
        <f aca="false">SUM(I7:I10)</f>
        <v>0</v>
      </c>
      <c r="J6" s="23" t="n">
        <f aca="false">SUM(J7:J10)</f>
        <v>32949853.03</v>
      </c>
      <c r="K6" s="23" t="n">
        <f aca="false">SUM(K7:K11)</f>
        <v>104253100.34</v>
      </c>
      <c r="L6" s="24" t="n">
        <f aca="false">H6/D6*100</f>
        <v>57.7767948415023</v>
      </c>
      <c r="M6" s="24" t="n">
        <v>0</v>
      </c>
      <c r="N6" s="25" t="n">
        <f aca="false">J6*100/F6</f>
        <v>99.481603520173</v>
      </c>
      <c r="O6" s="26" t="n">
        <f aca="false">K6/G6*100</f>
        <v>51.0171476036972</v>
      </c>
    </row>
    <row r="7" s="13" customFormat="true" ht="59.25" hidden="false" customHeight="true" outlineLevel="0" collapsed="false">
      <c r="A7" s="29" t="s">
        <v>16</v>
      </c>
      <c r="B7" s="30" t="s">
        <v>17</v>
      </c>
      <c r="C7" s="31" t="s">
        <v>18</v>
      </c>
      <c r="D7" s="32" t="n">
        <f aca="false">F7+G7+E7</f>
        <v>7741238</v>
      </c>
      <c r="E7" s="32" t="n">
        <v>0</v>
      </c>
      <c r="F7" s="32" t="n">
        <v>1063500</v>
      </c>
      <c r="G7" s="32" t="n">
        <v>6677738</v>
      </c>
      <c r="H7" s="32" t="n">
        <f aca="false">J7+K7+I7</f>
        <v>6879538</v>
      </c>
      <c r="I7" s="32" t="n">
        <v>0</v>
      </c>
      <c r="J7" s="32" t="n">
        <v>891800</v>
      </c>
      <c r="K7" s="32" t="n">
        <v>5987738</v>
      </c>
      <c r="L7" s="33" t="n">
        <f aca="false">H7/D7*100</f>
        <v>88.8687054964594</v>
      </c>
      <c r="M7" s="33" t="n">
        <f aca="false">E7</f>
        <v>0</v>
      </c>
      <c r="N7" s="34" t="n">
        <f aca="false">J7*100/F7</f>
        <v>83.8551951104843</v>
      </c>
      <c r="O7" s="35" t="n">
        <f aca="false">K7/G7*100</f>
        <v>89.6671597478068</v>
      </c>
      <c r="Q7" s="36"/>
    </row>
    <row r="8" s="13" customFormat="true" ht="49.5" hidden="false" customHeight="true" outlineLevel="0" collapsed="false">
      <c r="A8" s="37" t="s">
        <v>19</v>
      </c>
      <c r="B8" s="38" t="s">
        <v>20</v>
      </c>
      <c r="C8" s="31" t="s">
        <v>21</v>
      </c>
      <c r="D8" s="32" t="n">
        <f aca="false">F8+G8+E8</f>
        <v>168861875</v>
      </c>
      <c r="E8" s="32" t="n">
        <v>0</v>
      </c>
      <c r="F8" s="32" t="n">
        <v>32058054</v>
      </c>
      <c r="G8" s="32" t="n">
        <v>136803821</v>
      </c>
      <c r="H8" s="32" t="n">
        <f aca="false">J8+K8+I8</f>
        <v>129935236.37</v>
      </c>
      <c r="I8" s="32" t="n">
        <v>0</v>
      </c>
      <c r="J8" s="32" t="n">
        <v>32058053.03</v>
      </c>
      <c r="K8" s="32" t="n">
        <v>97877183.34</v>
      </c>
      <c r="L8" s="32" t="n">
        <f aca="false">H8/D8*100</f>
        <v>76.9476451508074</v>
      </c>
      <c r="M8" s="32" t="n">
        <v>0</v>
      </c>
      <c r="N8" s="32" t="n">
        <f aca="false">J8/F8*100</f>
        <v>99.9999969742393</v>
      </c>
      <c r="O8" s="39" t="n">
        <f aca="false">K8/G8*100</f>
        <v>71.5456502782916</v>
      </c>
    </row>
    <row r="9" s="13" customFormat="true" ht="51.75" hidden="false" customHeight="true" outlineLevel="0" collapsed="false">
      <c r="A9" s="37"/>
      <c r="B9" s="38"/>
      <c r="C9" s="31" t="s">
        <v>18</v>
      </c>
      <c r="D9" s="32" t="n">
        <f aca="false">E9+F9+G9</f>
        <v>1319568</v>
      </c>
      <c r="E9" s="32" t="n">
        <v>0</v>
      </c>
      <c r="F9" s="32" t="n">
        <v>0</v>
      </c>
      <c r="G9" s="32" t="n">
        <v>1319568</v>
      </c>
      <c r="H9" s="32" t="n">
        <f aca="false">J9+K9+I9</f>
        <v>250863</v>
      </c>
      <c r="I9" s="32" t="n">
        <v>0</v>
      </c>
      <c r="J9" s="32" t="n">
        <v>0</v>
      </c>
      <c r="K9" s="32" t="n">
        <v>250863</v>
      </c>
      <c r="L9" s="32" t="n">
        <f aca="false">N9+O9+M9</f>
        <v>19.0109945072933</v>
      </c>
      <c r="M9" s="32" t="n">
        <v>0</v>
      </c>
      <c r="N9" s="32" t="n">
        <v>0</v>
      </c>
      <c r="O9" s="40" t="n">
        <f aca="false">K9/G9*100</f>
        <v>19.0109945072933</v>
      </c>
    </row>
    <row r="10" s="13" customFormat="true" ht="64.5" hidden="false" customHeight="true" outlineLevel="0" collapsed="false">
      <c r="A10" s="41" t="s">
        <v>22</v>
      </c>
      <c r="B10" s="42" t="s">
        <v>23</v>
      </c>
      <c r="C10" s="31" t="s">
        <v>18</v>
      </c>
      <c r="D10" s="32" t="n">
        <f aca="false">F10+G10+E10</f>
        <v>45957000</v>
      </c>
      <c r="E10" s="32" t="n">
        <v>0</v>
      </c>
      <c r="F10" s="32" t="n">
        <v>0</v>
      </c>
      <c r="G10" s="32" t="n">
        <v>45957000</v>
      </c>
      <c r="H10" s="32" t="n">
        <f aca="false">J10+K10+I10</f>
        <v>0</v>
      </c>
      <c r="I10" s="32" t="n">
        <v>0</v>
      </c>
      <c r="J10" s="32" t="n">
        <v>0</v>
      </c>
      <c r="K10" s="32" t="n">
        <v>0</v>
      </c>
      <c r="L10" s="32" t="n">
        <f aca="false">N10+O10+M10</f>
        <v>0</v>
      </c>
      <c r="M10" s="32" t="n">
        <v>0</v>
      </c>
      <c r="N10" s="32" t="n">
        <v>0</v>
      </c>
      <c r="O10" s="39" t="n">
        <v>0</v>
      </c>
    </row>
    <row r="11" s="13" customFormat="true" ht="63" hidden="false" customHeight="true" outlineLevel="0" collapsed="false">
      <c r="A11" s="41" t="s">
        <v>24</v>
      </c>
      <c r="B11" s="43" t="s">
        <v>25</v>
      </c>
      <c r="C11" s="44" t="s">
        <v>26</v>
      </c>
      <c r="D11" s="32" t="n">
        <f aca="false">E11+F11+G11</f>
        <v>13591009</v>
      </c>
      <c r="E11" s="32" t="n">
        <v>0</v>
      </c>
      <c r="F11" s="32" t="n">
        <v>0</v>
      </c>
      <c r="G11" s="32" t="n">
        <v>13591009</v>
      </c>
      <c r="H11" s="32" t="n">
        <f aca="false">J11+K11+I11</f>
        <v>137316</v>
      </c>
      <c r="I11" s="32" t="n">
        <v>0</v>
      </c>
      <c r="J11" s="32" t="n">
        <v>0</v>
      </c>
      <c r="K11" s="32" t="n">
        <v>137316</v>
      </c>
      <c r="L11" s="32" t="n">
        <f aca="false">N11+O11+M11</f>
        <v>1.01034441225078</v>
      </c>
      <c r="M11" s="32" t="n">
        <v>0</v>
      </c>
      <c r="N11" s="32" t="n">
        <v>0</v>
      </c>
      <c r="O11" s="39" t="n">
        <f aca="false">K11/G11*100</f>
        <v>1.01034441225078</v>
      </c>
    </row>
    <row r="12" s="46" customFormat="true" ht="48" hidden="false" customHeight="true" outlineLevel="0" collapsed="false">
      <c r="A12" s="27" t="s">
        <v>27</v>
      </c>
      <c r="B12" s="28" t="s">
        <v>28</v>
      </c>
      <c r="C12" s="45"/>
      <c r="D12" s="23" t="n">
        <f aca="false">D13+D14</f>
        <v>142889893</v>
      </c>
      <c r="E12" s="23" t="n">
        <f aca="false">E13+E14</f>
        <v>0</v>
      </c>
      <c r="F12" s="23" t="n">
        <f aca="false">F13+F14</f>
        <v>0</v>
      </c>
      <c r="G12" s="23" t="n">
        <f aca="false">G13+G14</f>
        <v>142889893</v>
      </c>
      <c r="H12" s="23" t="n">
        <f aca="false">H13+H14</f>
        <v>140243476.73</v>
      </c>
      <c r="I12" s="23" t="n">
        <f aca="false">I13+I14</f>
        <v>0</v>
      </c>
      <c r="J12" s="23" t="n">
        <f aca="false">J13+J14</f>
        <v>0</v>
      </c>
      <c r="K12" s="23" t="n">
        <f aca="false">K13+K14</f>
        <v>140243476.73</v>
      </c>
      <c r="L12" s="24" t="n">
        <f aca="false">H12/D12*100</f>
        <v>98.1479331991662</v>
      </c>
      <c r="M12" s="24" t="n">
        <f aca="false">E12</f>
        <v>0</v>
      </c>
      <c r="N12" s="25" t="n">
        <f aca="false">N13+N14</f>
        <v>0</v>
      </c>
      <c r="O12" s="26" t="n">
        <f aca="false">K12/G12*100</f>
        <v>98.1479331991662</v>
      </c>
    </row>
    <row r="13" s="13" customFormat="true" ht="60" hidden="false" customHeight="true" outlineLevel="0" collapsed="false">
      <c r="A13" s="29" t="s">
        <v>29</v>
      </c>
      <c r="B13" s="47" t="s">
        <v>30</v>
      </c>
      <c r="C13" s="31" t="s">
        <v>18</v>
      </c>
      <c r="D13" s="32" t="n">
        <v>96189092</v>
      </c>
      <c r="E13" s="32" t="n">
        <v>0</v>
      </c>
      <c r="F13" s="32" t="n">
        <v>0</v>
      </c>
      <c r="G13" s="32" t="n">
        <v>96189092</v>
      </c>
      <c r="H13" s="32" t="n">
        <f aca="false">J13+K13+I13</f>
        <v>94307156.99</v>
      </c>
      <c r="I13" s="32" t="n">
        <v>0</v>
      </c>
      <c r="J13" s="32" t="n">
        <v>0</v>
      </c>
      <c r="K13" s="32" t="n">
        <v>94307156.99</v>
      </c>
      <c r="L13" s="32" t="n">
        <f aca="false">N13+O13+M13</f>
        <v>98.0435047562358</v>
      </c>
      <c r="M13" s="32" t="n">
        <v>0</v>
      </c>
      <c r="N13" s="32" t="n">
        <v>0</v>
      </c>
      <c r="O13" s="39" t="n">
        <f aca="false">K13/G13*100</f>
        <v>98.0435047562358</v>
      </c>
    </row>
    <row r="14" s="13" customFormat="true" ht="60.75" hidden="false" customHeight="true" outlineLevel="0" collapsed="false">
      <c r="A14" s="41" t="s">
        <v>31</v>
      </c>
      <c r="B14" s="47" t="s">
        <v>32</v>
      </c>
      <c r="C14" s="31" t="s">
        <v>18</v>
      </c>
      <c r="D14" s="32" t="n">
        <v>46700801</v>
      </c>
      <c r="E14" s="32" t="n">
        <v>0</v>
      </c>
      <c r="F14" s="32" t="n">
        <v>0</v>
      </c>
      <c r="G14" s="32" t="n">
        <v>46700801</v>
      </c>
      <c r="H14" s="32" t="n">
        <f aca="false">J14+K14+I14</f>
        <v>45936319.74</v>
      </c>
      <c r="I14" s="32" t="n">
        <v>0</v>
      </c>
      <c r="J14" s="32" t="n">
        <v>0</v>
      </c>
      <c r="K14" s="32" t="n">
        <v>45936319.74</v>
      </c>
      <c r="L14" s="32" t="n">
        <f aca="false">N14+O14+M14</f>
        <v>98.3630232380811</v>
      </c>
      <c r="M14" s="32" t="n">
        <v>0</v>
      </c>
      <c r="N14" s="32" t="n">
        <v>0</v>
      </c>
      <c r="O14" s="39" t="n">
        <f aca="false">K14/G14*100</f>
        <v>98.3630232380811</v>
      </c>
    </row>
    <row r="15" customFormat="false" ht="64.5" hidden="false" customHeight="true" outlineLevel="0" collapsed="false">
      <c r="A15" s="29" t="s">
        <v>33</v>
      </c>
      <c r="B15" s="48" t="s">
        <v>34</v>
      </c>
      <c r="C15" s="31"/>
      <c r="D15" s="23" t="n">
        <f aca="false">D16+D18+D17</f>
        <v>25055475.66</v>
      </c>
      <c r="E15" s="23" t="n">
        <f aca="false">E16+E18+E17</f>
        <v>4430303.49</v>
      </c>
      <c r="F15" s="23" t="n">
        <f aca="false">F16+F18+F17</f>
        <v>15548698.17</v>
      </c>
      <c r="G15" s="23" t="n">
        <f aca="false">G16+G18+G17</f>
        <v>5076474</v>
      </c>
      <c r="H15" s="23" t="n">
        <f aca="false">H16+H18+H17</f>
        <v>19714661.96</v>
      </c>
      <c r="I15" s="23" t="n">
        <f aca="false">I16+I18+I17</f>
        <v>2298168.98</v>
      </c>
      <c r="J15" s="23" t="n">
        <f aca="false">J16+J18+J17</f>
        <v>14230379.25</v>
      </c>
      <c r="K15" s="23" t="n">
        <f aca="false">K16+K18+K17</f>
        <v>3186113.73</v>
      </c>
      <c r="L15" s="24" t="n">
        <f aca="false">H15/D15*100</f>
        <v>78.6840458649668</v>
      </c>
      <c r="M15" s="24" t="n">
        <f aca="false">I15/E15*100</f>
        <v>51.8738498431854</v>
      </c>
      <c r="N15" s="25" t="n">
        <f aca="false">J15*100/F15</f>
        <v>91.5213549997157</v>
      </c>
      <c r="O15" s="26" t="n">
        <f aca="false">K15/G15*100</f>
        <v>62.7623372049182</v>
      </c>
    </row>
    <row r="16" customFormat="false" ht="95.25" hidden="false" customHeight="true" outlineLevel="0" collapsed="false">
      <c r="A16" s="41" t="s">
        <v>35</v>
      </c>
      <c r="B16" s="42" t="s">
        <v>36</v>
      </c>
      <c r="C16" s="31" t="s">
        <v>26</v>
      </c>
      <c r="D16" s="32" t="n">
        <f aca="false">F16+G16+E16</f>
        <v>5419500.66</v>
      </c>
      <c r="E16" s="32" t="n">
        <v>402703.49</v>
      </c>
      <c r="F16" s="32" t="n">
        <v>4745752.17</v>
      </c>
      <c r="G16" s="32" t="n">
        <v>271045</v>
      </c>
      <c r="H16" s="32" t="n">
        <f aca="false">J16+K16+I16</f>
        <v>5104562.4</v>
      </c>
      <c r="I16" s="32" t="n">
        <v>379998.98</v>
      </c>
      <c r="J16" s="32" t="n">
        <v>4469335.3</v>
      </c>
      <c r="K16" s="32" t="n">
        <v>255228.12</v>
      </c>
      <c r="L16" s="33" t="n">
        <f aca="false">H16/D16*100</f>
        <v>94.188795614982</v>
      </c>
      <c r="M16" s="33" t="n">
        <f aca="false">I16/E16*100</f>
        <v>94.3619783379578</v>
      </c>
      <c r="N16" s="34" t="n">
        <f aca="false">J16*100/F16</f>
        <v>94.1754887297455</v>
      </c>
      <c r="O16" s="35" t="n">
        <f aca="false">K16/G16*100</f>
        <v>94.1644819125975</v>
      </c>
    </row>
    <row r="17" customFormat="false" ht="50.25" hidden="false" customHeight="true" outlineLevel="0" collapsed="false">
      <c r="A17" s="49" t="s">
        <v>37</v>
      </c>
      <c r="B17" s="50" t="s">
        <v>38</v>
      </c>
      <c r="C17" s="31" t="s">
        <v>26</v>
      </c>
      <c r="D17" s="32" t="n">
        <f aca="false">F17+G17+E17</f>
        <v>4037200</v>
      </c>
      <c r="E17" s="32" t="n">
        <v>4027600</v>
      </c>
      <c r="F17" s="32" t="n">
        <v>9600</v>
      </c>
      <c r="G17" s="32" t="n">
        <v>0</v>
      </c>
      <c r="H17" s="32" t="n">
        <f aca="false">J17+K17+I17</f>
        <v>1927530</v>
      </c>
      <c r="I17" s="32" t="n">
        <v>1918170</v>
      </c>
      <c r="J17" s="32" t="n">
        <v>9360</v>
      </c>
      <c r="K17" s="32" t="n">
        <v>0</v>
      </c>
      <c r="L17" s="33" t="n">
        <f aca="false">H17/D17*100</f>
        <v>47.744228673338</v>
      </c>
      <c r="M17" s="33" t="n">
        <f aca="false">I17/E17*100</f>
        <v>47.6256331313934</v>
      </c>
      <c r="N17" s="34" t="n">
        <f aca="false">J17*100/F17</f>
        <v>97.5</v>
      </c>
      <c r="O17" s="35" t="n">
        <f aca="false">G17</f>
        <v>0</v>
      </c>
    </row>
    <row r="18" customFormat="false" ht="136.5" hidden="false" customHeight="true" outlineLevel="0" collapsed="false">
      <c r="A18" s="49" t="s">
        <v>39</v>
      </c>
      <c r="B18" s="47" t="s">
        <v>40</v>
      </c>
      <c r="C18" s="31" t="s">
        <v>26</v>
      </c>
      <c r="D18" s="32" t="n">
        <f aca="false">F18+G18+E18</f>
        <v>15598775</v>
      </c>
      <c r="E18" s="32" t="n">
        <v>0</v>
      </c>
      <c r="F18" s="32" t="n">
        <v>10793346</v>
      </c>
      <c r="G18" s="32" t="n">
        <v>4805429</v>
      </c>
      <c r="H18" s="32" t="n">
        <f aca="false">J18+K18+I18</f>
        <v>12682569.56</v>
      </c>
      <c r="I18" s="32" t="n">
        <v>0</v>
      </c>
      <c r="J18" s="32" t="n">
        <v>9751683.95</v>
      </c>
      <c r="K18" s="32" t="n">
        <v>2930885.61</v>
      </c>
      <c r="L18" s="33" t="n">
        <f aca="false">H18/D18*100</f>
        <v>81.3049073404802</v>
      </c>
      <c r="M18" s="33" t="n">
        <v>0</v>
      </c>
      <c r="N18" s="34" t="n">
        <f aca="false">J18*100/F18</f>
        <v>90.3490349517193</v>
      </c>
      <c r="O18" s="35" t="n">
        <v>0</v>
      </c>
    </row>
    <row r="19" customFormat="false" ht="48.75" hidden="false" customHeight="true" outlineLevel="0" collapsed="false">
      <c r="A19" s="27" t="s">
        <v>41</v>
      </c>
      <c r="B19" s="51" t="s">
        <v>42</v>
      </c>
      <c r="C19" s="31"/>
      <c r="D19" s="23" t="n">
        <f aca="false">D20+D21</f>
        <v>265672854</v>
      </c>
      <c r="E19" s="23" t="n">
        <f aca="false">E20+E21</f>
        <v>0</v>
      </c>
      <c r="F19" s="23" t="n">
        <f aca="false">F20+F21</f>
        <v>238758500</v>
      </c>
      <c r="G19" s="23" t="n">
        <f aca="false">G20+G21</f>
        <v>26914354</v>
      </c>
      <c r="H19" s="23" t="n">
        <f aca="false">H20+H21</f>
        <v>214827091.39</v>
      </c>
      <c r="I19" s="23" t="n">
        <v>0</v>
      </c>
      <c r="J19" s="23" t="n">
        <f aca="false">J20+J2</f>
        <v>192488856.9</v>
      </c>
      <c r="K19" s="23" t="n">
        <f aca="false">K20+K21</f>
        <v>22338234.49</v>
      </c>
      <c r="L19" s="24" t="n">
        <f aca="false">H19/D19*100</f>
        <v>80.8615137585717</v>
      </c>
      <c r="M19" s="24" t="n">
        <v>0</v>
      </c>
      <c r="N19" s="25" t="n">
        <f aca="false">J19/F19*100</f>
        <v>80.620734717298</v>
      </c>
      <c r="O19" s="26" t="n">
        <f aca="false">K19/G19*100</f>
        <v>82.99747595651</v>
      </c>
    </row>
    <row r="20" customFormat="false" ht="58.5" hidden="false" customHeight="true" outlineLevel="0" collapsed="false">
      <c r="A20" s="29" t="s">
        <v>43</v>
      </c>
      <c r="B20" s="43" t="s">
        <v>44</v>
      </c>
      <c r="C20" s="31" t="s">
        <v>26</v>
      </c>
      <c r="D20" s="32" t="n">
        <f aca="false">E20+F20+G20</f>
        <v>262371979</v>
      </c>
      <c r="E20" s="32" t="n">
        <v>0</v>
      </c>
      <c r="F20" s="32" t="n">
        <v>238758500</v>
      </c>
      <c r="G20" s="32" t="n">
        <v>23613479</v>
      </c>
      <c r="H20" s="32" t="n">
        <f aca="false">I20+J20+K20</f>
        <v>211526216.39</v>
      </c>
      <c r="I20" s="32" t="n">
        <v>0</v>
      </c>
      <c r="J20" s="32" t="n">
        <v>192488856.9</v>
      </c>
      <c r="K20" s="32" t="n">
        <v>19037359.49</v>
      </c>
      <c r="L20" s="33" t="n">
        <f aca="false">H20/D20*100</f>
        <v>80.6207344230155</v>
      </c>
      <c r="M20" s="33" t="n">
        <v>0</v>
      </c>
      <c r="N20" s="34" t="n">
        <f aca="false">J20/F20*100</f>
        <v>80.620734717298</v>
      </c>
      <c r="O20" s="35" t="n">
        <f aca="false">K20/G20*100</f>
        <v>80.6207314474923</v>
      </c>
    </row>
    <row r="21" customFormat="false" ht="104.25" hidden="false" customHeight="true" outlineLevel="0" collapsed="false">
      <c r="A21" s="29" t="s">
        <v>45</v>
      </c>
      <c r="B21" s="43" t="s">
        <v>46</v>
      </c>
      <c r="C21" s="31" t="s">
        <v>26</v>
      </c>
      <c r="D21" s="32" t="n">
        <f aca="false">G21</f>
        <v>3300875</v>
      </c>
      <c r="E21" s="32" t="n">
        <v>0</v>
      </c>
      <c r="F21" s="32" t="n">
        <v>0</v>
      </c>
      <c r="G21" s="32" t="n">
        <v>3300875</v>
      </c>
      <c r="H21" s="32" t="n">
        <f aca="false">J21+K21+I21</f>
        <v>3300875</v>
      </c>
      <c r="I21" s="32" t="n">
        <v>0</v>
      </c>
      <c r="J21" s="32" t="n">
        <v>0</v>
      </c>
      <c r="K21" s="32" t="n">
        <v>3300875</v>
      </c>
      <c r="L21" s="33" t="n">
        <f aca="false">H21/D21*100</f>
        <v>100</v>
      </c>
      <c r="M21" s="33" t="n">
        <v>0</v>
      </c>
      <c r="N21" s="34" t="n">
        <v>0</v>
      </c>
      <c r="O21" s="35" t="n">
        <f aca="false">K21/G21*100</f>
        <v>100</v>
      </c>
    </row>
    <row r="22" customFormat="false" ht="43.5" hidden="false" customHeight="true" outlineLevel="0" collapsed="false">
      <c r="A22" s="52" t="s">
        <v>47</v>
      </c>
      <c r="B22" s="52"/>
      <c r="C22" s="52"/>
      <c r="D22" s="52"/>
      <c r="E22" s="52"/>
      <c r="F22" s="13"/>
      <c r="G22" s="13"/>
      <c r="H22" s="53"/>
      <c r="I22" s="53"/>
      <c r="J22" s="53"/>
      <c r="K22" s="53"/>
      <c r="L22" s="54"/>
      <c r="M22" s="54"/>
      <c r="N22" s="54"/>
      <c r="O22" s="55"/>
    </row>
    <row r="23" customFormat="false" ht="43.5" hidden="false" customHeight="true" outlineLevel="0" collapsed="false">
      <c r="A23" s="52"/>
      <c r="B23" s="56"/>
      <c r="C23" s="56"/>
      <c r="D23" s="56"/>
      <c r="E23" s="56"/>
      <c r="F23" s="13"/>
      <c r="G23" s="13"/>
      <c r="H23" s="53"/>
      <c r="I23" s="53"/>
      <c r="J23" s="53"/>
      <c r="K23" s="53"/>
      <c r="L23" s="54"/>
      <c r="M23" s="54"/>
      <c r="N23" s="54"/>
      <c r="O23" s="55"/>
    </row>
    <row r="24" customFormat="false" ht="43.5" hidden="false" customHeight="true" outlineLevel="0" collapsed="false">
      <c r="A24" s="52"/>
      <c r="B24" s="56"/>
      <c r="C24" s="56"/>
      <c r="D24" s="56"/>
      <c r="E24" s="56"/>
      <c r="F24" s="13"/>
      <c r="G24" s="13"/>
      <c r="H24" s="53"/>
      <c r="I24" s="53"/>
      <c r="J24" s="53"/>
      <c r="K24" s="53"/>
      <c r="L24" s="54"/>
      <c r="M24" s="54"/>
      <c r="N24" s="54"/>
      <c r="O24" s="55"/>
    </row>
    <row r="25" customFormat="false" ht="19.5" hidden="false" customHeight="false" outlineLevel="0" collapsed="false">
      <c r="A25" s="57"/>
      <c r="B25" s="58"/>
      <c r="C25" s="58"/>
      <c r="D25" s="58"/>
      <c r="E25" s="58"/>
      <c r="F25" s="58"/>
      <c r="G25" s="58"/>
      <c r="H25" s="59"/>
      <c r="I25" s="59"/>
      <c r="J25" s="59"/>
      <c r="K25" s="59"/>
      <c r="L25" s="60"/>
      <c r="M25" s="60"/>
      <c r="N25" s="60"/>
      <c r="O25" s="61"/>
    </row>
    <row r="26" customFormat="false" ht="18.75" hidden="false" customHeight="false" outlineLevel="0" collapsed="false">
      <c r="A26" s="62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62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62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62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62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62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62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62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62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62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62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62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62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62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62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62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62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62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62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62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62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62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62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62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62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62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62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62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62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62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62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62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62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62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62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62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62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62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62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62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62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62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62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62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62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62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62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62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62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62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62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62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62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62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62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62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62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62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62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62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62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62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62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62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62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62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62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62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62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62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62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62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62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62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62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62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62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62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62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62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62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62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62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62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62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62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62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62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62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62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62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62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62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62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62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62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62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62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62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62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62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62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62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62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62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62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62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62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62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62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62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62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62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62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62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62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62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62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62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62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62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62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62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62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62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62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62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62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62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62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62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62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62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62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62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62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62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62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62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62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62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62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62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62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62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62"/>
      <c r="B171" s="13"/>
      <c r="C171" s="13"/>
      <c r="D171" s="13"/>
      <c r="E171" s="13"/>
      <c r="F171" s="13"/>
      <c r="G171" s="13"/>
    </row>
    <row r="172" customFormat="false" ht="18.75" hidden="false" customHeight="false" outlineLevel="0" collapsed="false">
      <c r="A172" s="62"/>
      <c r="B172" s="13"/>
      <c r="C172" s="13"/>
      <c r="D172" s="13"/>
      <c r="E172" s="13"/>
      <c r="F172" s="13"/>
      <c r="G172" s="13"/>
    </row>
    <row r="173" customFormat="false" ht="18.75" hidden="false" customHeight="false" outlineLevel="0" collapsed="false">
      <c r="A173" s="62"/>
      <c r="B173" s="13"/>
      <c r="C173" s="13"/>
      <c r="D173" s="13"/>
      <c r="E173" s="13"/>
      <c r="F173" s="13"/>
      <c r="G173" s="13"/>
    </row>
    <row r="174" customFormat="false" ht="18.75" hidden="false" customHeight="false" outlineLevel="0" collapsed="false">
      <c r="A174" s="62"/>
      <c r="B174" s="13"/>
      <c r="C174" s="13"/>
      <c r="D174" s="13"/>
      <c r="E174" s="13"/>
      <c r="F174" s="13"/>
      <c r="G174" s="13"/>
    </row>
    <row r="175" customFormat="false" ht="18.75" hidden="false" customHeight="false" outlineLevel="0" collapsed="false">
      <c r="A175" s="62"/>
      <c r="B175" s="13"/>
      <c r="C175" s="13"/>
      <c r="D175" s="13"/>
      <c r="E175" s="13"/>
      <c r="F175" s="13"/>
      <c r="G175" s="13"/>
    </row>
  </sheetData>
  <autoFilter ref="A4:O22"/>
  <mergeCells count="10">
    <mergeCell ref="A1:O1"/>
    <mergeCell ref="A2:A3"/>
    <mergeCell ref="C2:C3"/>
    <mergeCell ref="D2:G2"/>
    <mergeCell ref="H2:K2"/>
    <mergeCell ref="L2:O2"/>
    <mergeCell ref="A5:C5"/>
    <mergeCell ref="A8:A9"/>
    <mergeCell ref="B8:B9"/>
    <mergeCell ref="A22:E22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Аксенова Инна Валерьевна</cp:lastModifiedBy>
  <cp:lastPrinted>2024-10-15T14:00:20Z</cp:lastPrinted>
  <dcterms:modified xsi:type="dcterms:W3CDTF">2025-01-30T07:43:18Z</dcterms:modified>
  <cp:revision>0</cp:revision>
  <dc:subject/>
  <dc:title/>
</cp:coreProperties>
</file>