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12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022652555.39</v>
      </c>
      <c r="E5" s="18" t="n">
        <f aca="false">E6+E11+E13+E17+E22+E26+E28</f>
        <v>1527876514.93</v>
      </c>
      <c r="F5" s="19" t="n">
        <f aca="false">E5/D5*100</f>
        <v>75.53825845464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35566237</v>
      </c>
      <c r="E6" s="18" t="n">
        <f aca="false">E7+E8+E9+E10</f>
        <v>381832340.51</v>
      </c>
      <c r="F6" s="19" t="n">
        <f aca="false">E6/D6*100</f>
        <v>51.9099873408137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17657362</v>
      </c>
      <c r="E7" s="24" t="n">
        <v>309408965.37</v>
      </c>
      <c r="F7" s="19" t="n">
        <f aca="false">E7/D7*100</f>
        <v>50.0939492355634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82184483</v>
      </c>
      <c r="E9" s="24" t="n">
        <v>53641726.54</v>
      </c>
      <c r="F9" s="19" t="n">
        <f aca="false">E9/D9*100</f>
        <v>65.2698959486063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35563240</v>
      </c>
      <c r="E10" s="24" t="n">
        <v>18781648.6</v>
      </c>
      <c r="F10" s="19" t="n">
        <f aca="false">E10/D10*100</f>
        <v>52.8119726999002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71431659</v>
      </c>
      <c r="E11" s="18" t="n">
        <f aca="false">E12</f>
        <v>63254397.39</v>
      </c>
      <c r="F11" s="19" t="n">
        <f aca="false">E11/D11*100</f>
        <v>88.5523285830447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71431659</v>
      </c>
      <c r="E12" s="24" t="n">
        <v>63254397.39</v>
      </c>
      <c r="F12" s="19" t="n">
        <f aca="false">E12/D12*100</f>
        <v>88.5523285830447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8562973</v>
      </c>
      <c r="E13" s="18" t="n">
        <f aca="false">E14</f>
        <v>8504801</v>
      </c>
      <c r="F13" s="19" t="n">
        <f aca="false">E13/D13*100</f>
        <v>99.3206565056319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8562973</v>
      </c>
      <c r="E14" s="24" t="n">
        <v>8504801</v>
      </c>
      <c r="F14" s="19" t="n">
        <f aca="false">E14/D14*100</f>
        <v>99.3206565056319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662963880.39</v>
      </c>
      <c r="E17" s="18" t="n">
        <f aca="false">E18+E19+E20+E21</f>
        <v>556085801.98</v>
      </c>
      <c r="F17" s="19" t="n">
        <f aca="false">E17/D17*100</f>
        <v>83.8787479120089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31507330.39</v>
      </c>
      <c r="E18" s="24" t="n">
        <v>31507287.98</v>
      </c>
      <c r="F18" s="19" t="n">
        <f aca="false">E18/D18*100</f>
        <v>99.9998653964031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0</v>
      </c>
      <c r="E19" s="24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390869224</v>
      </c>
      <c r="E20" s="24" t="n">
        <v>339042829.65</v>
      </c>
      <c r="F20" s="19" t="n">
        <f aca="false">E20/D20*100</f>
        <v>86.740732918384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40587326</v>
      </c>
      <c r="E21" s="24" t="n">
        <v>185535684.35</v>
      </c>
      <c r="F21" s="19" t="n">
        <f aca="false">E21/D21*100</f>
        <v>77.1178130763214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97881914</v>
      </c>
      <c r="E22" s="18" t="n">
        <f aca="false">E23+E24+E25</f>
        <v>381960292.08</v>
      </c>
      <c r="F22" s="19" t="n">
        <f aca="false">E22/D22*100</f>
        <v>95.998405215272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724375</v>
      </c>
      <c r="E23" s="24" t="n">
        <v>67011723.34</v>
      </c>
      <c r="F23" s="19" t="n">
        <f aca="false">E23/D23*100</f>
        <v>98.947717627516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13322005</v>
      </c>
      <c r="E24" s="24" t="n">
        <v>300326879.55</v>
      </c>
      <c r="F24" s="19" t="n">
        <f aca="false">E24/D24*100</f>
        <v>95.8524695863605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835534</v>
      </c>
      <c r="E25" s="24" t="n">
        <v>14621689.19</v>
      </c>
      <c r="F25" s="19" t="n">
        <f aca="false">E25/D25*100</f>
        <v>86.8501657862471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44852292</v>
      </c>
      <c r="E26" s="18" t="n">
        <f aca="false">E27</f>
        <v>134845281.97</v>
      </c>
      <c r="F26" s="19" t="n">
        <f aca="false">E26/D26*100</f>
        <v>93.0915763279742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44852292</v>
      </c>
      <c r="E27" s="24" t="n">
        <v>134845281.97</v>
      </c>
      <c r="F27" s="19" t="n">
        <f aca="false">E27/D27*100</f>
        <v>93.0915763279742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1393600</v>
      </c>
      <c r="E28" s="18" t="n">
        <f aca="false">E30</f>
        <v>1393600</v>
      </c>
      <c r="F28" s="19" t="n">
        <f aca="false">E28/D28*100</f>
        <v>10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true" outlineLevel="0" collapsed="false">
      <c r="A30" s="35" t="s">
        <v>67</v>
      </c>
      <c r="B30" s="36" t="s">
        <v>68</v>
      </c>
      <c r="C30" s="8" t="s">
        <v>24</v>
      </c>
      <c r="D30" s="37" t="n">
        <v>1393600</v>
      </c>
      <c r="E30" s="37" t="n">
        <v>1393600</v>
      </c>
      <c r="F30" s="19" t="n">
        <f aca="false">E30/D30*100</f>
        <v>10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1-27T13:01:54Z</dcterms:modified>
  <cp:revision>0</cp:revision>
  <dc:subject/>
  <dc:title/>
</cp:coreProperties>
</file>