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3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3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20" activePane="bottomLeft" state="frozen"/>
      <selection pane="topLeft" activeCell="A1" activeCellId="0" sqref="A1"/>
      <selection pane="bottomLeft" activeCell="E5" activeCellId="0" sqref="E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082067905</v>
      </c>
      <c r="E5" s="18" t="n">
        <f aca="false">E6+E11+E13</f>
        <v>98718273.25</v>
      </c>
      <c r="F5" s="19" t="n">
        <f aca="false">E5/D5*100</f>
        <v>9.12311258783708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622028105</v>
      </c>
      <c r="E6" s="18" t="n">
        <f aca="false">SUM(E7,E9,E10)</f>
        <v>61624812.59</v>
      </c>
      <c r="F6" s="19" t="n">
        <f aca="false">E6/D6*100</f>
        <v>9.90707848964477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32520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203133875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5642200</v>
      </c>
      <c r="E10" s="25" t="n">
        <v>61624812.59</v>
      </c>
      <c r="F10" s="19" t="n">
        <f aca="false">E10/D10*100</f>
        <v>19.5236291566844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57365300</v>
      </c>
      <c r="E11" s="18" t="n">
        <f aca="false">E12</f>
        <v>37093460.66</v>
      </c>
      <c r="F11" s="19" t="n">
        <f aca="false">E11/D11*100</f>
        <v>8.11024812332724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57365300</v>
      </c>
      <c r="E12" s="25" t="n">
        <v>37093460.66</v>
      </c>
      <c r="F12" s="19" t="n">
        <f aca="false">E12/D12*100</f>
        <v>8.11024812332724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674500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674500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3-17T10:24:57Z</cp:lastPrinted>
  <dcterms:modified xsi:type="dcterms:W3CDTF">2025-03-17T10:31:53Z</dcterms:modified>
  <cp:revision>0</cp:revision>
  <dc:subject/>
  <dc:title/>
</cp:coreProperties>
</file>