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O$20</definedName>
    <definedName function="false" hidden="false" localSheetId="0" name="_xlnm.Print_Titles" vbProcedure="false">июль!$2:$3</definedName>
    <definedName function="false" hidden="false" localSheetId="0" name="Excel_BuiltIn__FilterDatabase" vbProcedure="false">июль!$A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Отчет об исполнении сетевого плана-графика на 2015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5 год (рублей)</t>
  </si>
  <si>
    <t xml:space="preserve">Кассовый расход на 01.10.2015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окружной бюджет*</t>
  </si>
  <si>
    <t xml:space="preserve">местный бюджет*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Градостроительная деятельность на 2014-2020 годы</t>
  </si>
  <si>
    <t xml:space="preserve">ДГС</t>
  </si>
  <si>
    <t xml:space="preserve">1.2</t>
  </si>
  <si>
    <t xml:space="preserve">Расходы на обеспечение функций органов местного самоуправления (департамента градостроительства)</t>
  </si>
  <si>
    <t xml:space="preserve">1.3</t>
  </si>
  <si>
    <t xml:space="preserve">Прочие мероприятия органов местного самоуправления</t>
  </si>
  <si>
    <t xml:space="preserve">1.4</t>
  </si>
  <si>
    <t xml:space="preserve">Расходы на обеспечение деятельности муниципальных учреждений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Строительство инженерных сетей</t>
  </si>
  <si>
    <t xml:space="preserve">2.2</t>
  </si>
  <si>
    <t xml:space="preserve">Приобретение жилых помещений для граждан, проживающих в жилых помещениях, признанных непригодными (аварийными) для проживания; состоящих на учёте, в качестве нуждающихся в жилых помещениях, предоставляемых по договорам социального найма; для формирования специализированного муниципального жилищного фонда (служебного маневренного)</t>
  </si>
  <si>
    <t xml:space="preserve">ДИЗО</t>
  </si>
  <si>
    <t xml:space="preserve">2.3.</t>
  </si>
  <si>
    <t xml:space="preserve">Ликвидация и расселение приспособленных для проживания строений (балочный массив)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молодых семей в соответствии с ФЦП «Жилище»</t>
  </si>
  <si>
    <t xml:space="preserve">ДОиМП</t>
  </si>
  <si>
    <t xml:space="preserve">3.2</t>
  </si>
  <si>
    <t xml:space="preserve">Улучшение жилищных условий молодых учителей</t>
  </si>
  <si>
    <t xml:space="preserve">* - кассовый расход, в том числе и оплата по переходящим средствам с 201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I17" activeCellId="0" sqref="I1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18.27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2</v>
      </c>
      <c r="K3" s="10" t="s">
        <v>13</v>
      </c>
      <c r="L3" s="12" t="s">
        <v>14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5</v>
      </c>
      <c r="B4" s="15" t="n">
        <v>2</v>
      </c>
      <c r="C4" s="16" t="n">
        <v>3</v>
      </c>
      <c r="D4" s="16" t="n">
        <v>4</v>
      </c>
      <c r="E4" s="16"/>
      <c r="F4" s="15" t="n">
        <v>5</v>
      </c>
      <c r="G4" s="16" t="n">
        <v>6</v>
      </c>
      <c r="H4" s="16" t="n">
        <v>7</v>
      </c>
      <c r="I4" s="16"/>
      <c r="J4" s="15" t="n">
        <v>8</v>
      </c>
      <c r="K4" s="16" t="n">
        <v>9</v>
      </c>
      <c r="L4" s="16" t="n">
        <v>10</v>
      </c>
      <c r="M4" s="16"/>
      <c r="N4" s="16" t="n">
        <v>11</v>
      </c>
      <c r="O4" s="16" t="n">
        <v>12</v>
      </c>
    </row>
    <row r="5" s="13" customFormat="true" ht="40.5" hidden="false" customHeight="true" outlineLevel="0" collapsed="false">
      <c r="A5" s="17" t="s">
        <v>16</v>
      </c>
      <c r="B5" s="17"/>
      <c r="C5" s="17"/>
      <c r="D5" s="18" t="n">
        <f aca="false">D6+D11+D15</f>
        <v>505273516</v>
      </c>
      <c r="E5" s="18" t="n">
        <f aca="false">E6+E11+E15</f>
        <v>137100</v>
      </c>
      <c r="F5" s="18" t="n">
        <f aca="false">F6+F11+F15</f>
        <v>372143500</v>
      </c>
      <c r="G5" s="18" t="n">
        <f aca="false">G6+G11+G15</f>
        <v>132992916</v>
      </c>
      <c r="H5" s="18" t="n">
        <f aca="false">H6+H11+H15</f>
        <v>247049855.07</v>
      </c>
      <c r="I5" s="18" t="n">
        <f aca="false">I6+I11+I15</f>
        <v>137080.94</v>
      </c>
      <c r="J5" s="18" t="n">
        <f aca="false">J6+J11+J15</f>
        <v>159714152.26</v>
      </c>
      <c r="K5" s="18" t="n">
        <f aca="false">K6+K11+K15</f>
        <v>87198621.87</v>
      </c>
      <c r="L5" s="19" t="n">
        <f aca="false">H5/D5*100</f>
        <v>48.8942814627949</v>
      </c>
      <c r="M5" s="19" t="n">
        <v>0</v>
      </c>
      <c r="N5" s="20" t="n">
        <f aca="false">J5*100/F5</f>
        <v>42.9173564122442</v>
      </c>
      <c r="O5" s="20" t="n">
        <f aca="false">K5/G5*100</f>
        <v>65.5663658581635</v>
      </c>
    </row>
    <row r="6" s="13" customFormat="true" ht="43.5" hidden="false" customHeight="true" outlineLevel="0" collapsed="false">
      <c r="A6" s="21" t="s">
        <v>15</v>
      </c>
      <c r="B6" s="17" t="s">
        <v>17</v>
      </c>
      <c r="C6" s="17"/>
      <c r="D6" s="18" t="n">
        <f aca="false">SUM(D7:D10)</f>
        <v>91098970</v>
      </c>
      <c r="E6" s="18" t="n">
        <f aca="false">SUM(E7:E10)</f>
        <v>0</v>
      </c>
      <c r="F6" s="18" t="n">
        <f aca="false">SUM(F7:F10)</f>
        <v>0</v>
      </c>
      <c r="G6" s="18" t="n">
        <f aca="false">SUM(G7:G10)</f>
        <v>91098970</v>
      </c>
      <c r="H6" s="18" t="n">
        <f aca="false">SUM(H7:H10)</f>
        <v>68960836.32</v>
      </c>
      <c r="I6" s="18" t="n">
        <f aca="false">SUM(I7:I10)</f>
        <v>0</v>
      </c>
      <c r="J6" s="18" t="n">
        <f aca="false">SUM(J7:J10)</f>
        <v>0</v>
      </c>
      <c r="K6" s="18" t="n">
        <f aca="false">SUM(K7:K10)</f>
        <v>68960836.32</v>
      </c>
      <c r="L6" s="19" t="n">
        <f aca="false">H6/D6*100</f>
        <v>75.6988101182703</v>
      </c>
      <c r="M6" s="19" t="n">
        <v>0</v>
      </c>
      <c r="N6" s="20" t="n">
        <v>0</v>
      </c>
      <c r="O6" s="20" t="n">
        <f aca="false">K6/G6*100</f>
        <v>75.6988101182703</v>
      </c>
    </row>
    <row r="7" s="13" customFormat="true" ht="29.25" hidden="false" customHeight="true" outlineLevel="0" collapsed="false">
      <c r="A7" s="22" t="s">
        <v>18</v>
      </c>
      <c r="B7" s="23" t="s">
        <v>19</v>
      </c>
      <c r="C7" s="24" t="s">
        <v>20</v>
      </c>
      <c r="D7" s="25" t="n">
        <f aca="false">F7+G7</f>
        <v>7462670</v>
      </c>
      <c r="E7" s="25" t="n">
        <v>0</v>
      </c>
      <c r="F7" s="25" t="n">
        <v>0</v>
      </c>
      <c r="G7" s="25" t="n">
        <v>7462670</v>
      </c>
      <c r="H7" s="25" t="n">
        <f aca="false">J7+K7</f>
        <v>4936387.48</v>
      </c>
      <c r="I7" s="25" t="n">
        <v>0</v>
      </c>
      <c r="J7" s="25" t="n">
        <v>0</v>
      </c>
      <c r="K7" s="25" t="n">
        <v>4936387.48</v>
      </c>
      <c r="L7" s="26" t="n">
        <f aca="false">H7/D7*100</f>
        <v>66.1477390799808</v>
      </c>
      <c r="M7" s="26" t="n">
        <v>0</v>
      </c>
      <c r="N7" s="27" t="n">
        <v>0</v>
      </c>
      <c r="O7" s="27" t="n">
        <f aca="false">K7/G7*100</f>
        <v>66.1477390799808</v>
      </c>
    </row>
    <row r="8" s="13" customFormat="true" ht="49.5" hidden="false" customHeight="true" outlineLevel="0" collapsed="false">
      <c r="A8" s="22" t="s">
        <v>21</v>
      </c>
      <c r="B8" s="23" t="s">
        <v>22</v>
      </c>
      <c r="C8" s="24" t="s">
        <v>20</v>
      </c>
      <c r="D8" s="25" t="n">
        <f aca="false">F8+G8</f>
        <v>44231100</v>
      </c>
      <c r="E8" s="25" t="n">
        <v>0</v>
      </c>
      <c r="F8" s="25" t="n">
        <v>0</v>
      </c>
      <c r="G8" s="25" t="n">
        <v>44231100</v>
      </c>
      <c r="H8" s="25" t="n">
        <f aca="false">J8+K8</f>
        <v>34272603.99</v>
      </c>
      <c r="I8" s="25" t="n">
        <v>0</v>
      </c>
      <c r="J8" s="25" t="n">
        <v>0</v>
      </c>
      <c r="K8" s="25" t="n">
        <v>34272603.99</v>
      </c>
      <c r="L8" s="26" t="n">
        <f aca="false">H8/D8*100</f>
        <v>77.4853078263937</v>
      </c>
      <c r="M8" s="26" t="n">
        <v>0</v>
      </c>
      <c r="N8" s="27" t="n">
        <v>0</v>
      </c>
      <c r="O8" s="27" t="n">
        <f aca="false">K8/G8*100</f>
        <v>77.4853078263937</v>
      </c>
    </row>
    <row r="9" s="13" customFormat="true" ht="30" hidden="false" customHeight="true" outlineLevel="0" collapsed="false">
      <c r="A9" s="22" t="s">
        <v>23</v>
      </c>
      <c r="B9" s="23" t="s">
        <v>24</v>
      </c>
      <c r="C9" s="24" t="s">
        <v>20</v>
      </c>
      <c r="D9" s="25" t="n">
        <f aca="false">F9+G9</f>
        <v>0</v>
      </c>
      <c r="E9" s="25" t="n">
        <v>0</v>
      </c>
      <c r="F9" s="25" t="n">
        <v>0</v>
      </c>
      <c r="G9" s="25" t="n">
        <v>0</v>
      </c>
      <c r="H9" s="25" t="n">
        <f aca="false">J9+K9</f>
        <v>0</v>
      </c>
      <c r="I9" s="25" t="n">
        <v>0</v>
      </c>
      <c r="J9" s="25" t="n">
        <v>0</v>
      </c>
      <c r="K9" s="25" t="n">
        <v>0</v>
      </c>
      <c r="L9" s="26" t="n">
        <v>0</v>
      </c>
      <c r="M9" s="26" t="n">
        <v>0</v>
      </c>
      <c r="N9" s="27" t="n">
        <v>0</v>
      </c>
      <c r="O9" s="27" t="n">
        <v>0</v>
      </c>
    </row>
    <row r="10" s="13" customFormat="true" ht="44.25" hidden="false" customHeight="true" outlineLevel="0" collapsed="false">
      <c r="A10" s="22" t="s">
        <v>25</v>
      </c>
      <c r="B10" s="23" t="s">
        <v>26</v>
      </c>
      <c r="C10" s="24" t="s">
        <v>20</v>
      </c>
      <c r="D10" s="25" t="n">
        <f aca="false">F10+G10</f>
        <v>39405200</v>
      </c>
      <c r="E10" s="25" t="n">
        <v>0</v>
      </c>
      <c r="F10" s="25" t="n">
        <v>0</v>
      </c>
      <c r="G10" s="25" t="n">
        <v>39405200</v>
      </c>
      <c r="H10" s="25" t="n">
        <f aca="false">J10+K10</f>
        <v>29751844.85</v>
      </c>
      <c r="I10" s="25" t="n">
        <v>0</v>
      </c>
      <c r="J10" s="25" t="n">
        <v>0</v>
      </c>
      <c r="K10" s="25" t="n">
        <v>29751844.85</v>
      </c>
      <c r="L10" s="26" t="n">
        <f aca="false">H10/D10*100</f>
        <v>75.5023317988489</v>
      </c>
      <c r="M10" s="26" t="n">
        <v>0</v>
      </c>
      <c r="N10" s="27" t="n">
        <v>0</v>
      </c>
      <c r="O10" s="27" t="n">
        <f aca="false">K10/G10*100</f>
        <v>75.5023317988489</v>
      </c>
    </row>
    <row r="11" s="29" customFormat="true" ht="48" hidden="false" customHeight="true" outlineLevel="0" collapsed="false">
      <c r="A11" s="21" t="s">
        <v>27</v>
      </c>
      <c r="B11" s="17" t="s">
        <v>28</v>
      </c>
      <c r="C11" s="28"/>
      <c r="D11" s="18" t="n">
        <f aca="false">D12+D13+D14</f>
        <v>412248523</v>
      </c>
      <c r="E11" s="18" t="n">
        <f aca="false">E12+E13+E14</f>
        <v>0</v>
      </c>
      <c r="F11" s="18" t="n">
        <f aca="false">F12+F13+F14</f>
        <v>370965100</v>
      </c>
      <c r="G11" s="18" t="n">
        <f aca="false">G12+G13+G14</f>
        <v>41283423</v>
      </c>
      <c r="H11" s="18" t="n">
        <f aca="false">H12+H13+H14</f>
        <v>176704362.75</v>
      </c>
      <c r="I11" s="18" t="n">
        <f aca="false">I12+I13+I14</f>
        <v>0</v>
      </c>
      <c r="J11" s="18" t="n">
        <f aca="false">J12+J13+J14</f>
        <v>158535810</v>
      </c>
      <c r="K11" s="18" t="n">
        <f aca="false">K12+K13+K14</f>
        <v>18168552.75</v>
      </c>
      <c r="L11" s="19" t="n">
        <f aca="false">H11/D11*100</f>
        <v>42.8635526609273</v>
      </c>
      <c r="M11" s="19" t="n">
        <v>0</v>
      </c>
      <c r="N11" s="20" t="n">
        <f aca="false">J11*100/F11</f>
        <v>42.7360444419165</v>
      </c>
      <c r="O11" s="20" t="n">
        <f aca="false">K11/G11*100</f>
        <v>44.0093176139973</v>
      </c>
    </row>
    <row r="12" s="13" customFormat="true" ht="26.25" hidden="false" customHeight="true" outlineLevel="0" collapsed="false">
      <c r="A12" s="22" t="s">
        <v>29</v>
      </c>
      <c r="B12" s="23" t="s">
        <v>30</v>
      </c>
      <c r="C12" s="24" t="s">
        <v>20</v>
      </c>
      <c r="D12" s="25" t="n">
        <f aca="false">F12+G12</f>
        <v>39919500</v>
      </c>
      <c r="E12" s="25" t="n">
        <v>0</v>
      </c>
      <c r="F12" s="25" t="n">
        <v>35869000</v>
      </c>
      <c r="G12" s="25" t="n">
        <v>4050500</v>
      </c>
      <c r="H12" s="25" t="n">
        <f aca="false">J12+K12</f>
        <v>26744482.75</v>
      </c>
      <c r="I12" s="25" t="n">
        <v>0</v>
      </c>
      <c r="J12" s="25" t="n">
        <v>23571000</v>
      </c>
      <c r="K12" s="25" t="n">
        <v>3173482.75</v>
      </c>
      <c r="L12" s="26" t="n">
        <f aca="false">H12/D12*100</f>
        <v>66.9960363982515</v>
      </c>
      <c r="M12" s="26" t="n">
        <v>0</v>
      </c>
      <c r="N12" s="27" t="n">
        <f aca="false">J12*100/F12</f>
        <v>65.7141264044161</v>
      </c>
      <c r="O12" s="27" t="n">
        <f aca="false">K12*100/G12</f>
        <v>78.3479261819528</v>
      </c>
    </row>
    <row r="13" s="13" customFormat="true" ht="138.75" hidden="false" customHeight="true" outlineLevel="0" collapsed="false">
      <c r="A13" s="22" t="s">
        <v>31</v>
      </c>
      <c r="B13" s="23" t="s">
        <v>32</v>
      </c>
      <c r="C13" s="24" t="s">
        <v>33</v>
      </c>
      <c r="D13" s="25" t="n">
        <f aca="false">F13+G13</f>
        <v>233569800</v>
      </c>
      <c r="E13" s="25" t="n">
        <v>0</v>
      </c>
      <c r="F13" s="25" t="n">
        <v>210212800</v>
      </c>
      <c r="G13" s="25" t="n">
        <v>23357000</v>
      </c>
      <c r="H13" s="25" t="n">
        <f aca="false">I13+J13+K13</f>
        <v>82660440</v>
      </c>
      <c r="I13" s="25" t="n">
        <v>0</v>
      </c>
      <c r="J13" s="25" t="n">
        <v>74394400</v>
      </c>
      <c r="K13" s="25" t="n">
        <v>8266040</v>
      </c>
      <c r="L13" s="26" t="n">
        <f aca="false">H13/D13*100</f>
        <v>35.3900375819134</v>
      </c>
      <c r="M13" s="26" t="n">
        <v>0</v>
      </c>
      <c r="N13" s="27" t="n">
        <f aca="false">J13*100/F13</f>
        <v>35.3900428518149</v>
      </c>
      <c r="O13" s="27" t="n">
        <f aca="false">K13*100/G13</f>
        <v>35.389990152845</v>
      </c>
    </row>
    <row r="14" s="13" customFormat="true" ht="45.75" hidden="false" customHeight="true" outlineLevel="0" collapsed="false">
      <c r="A14" s="22" t="s">
        <v>34</v>
      </c>
      <c r="B14" s="23" t="s">
        <v>35</v>
      </c>
      <c r="C14" s="24" t="s">
        <v>36</v>
      </c>
      <c r="D14" s="25" t="n">
        <f aca="false">F14+G14</f>
        <v>138759223</v>
      </c>
      <c r="E14" s="25" t="n">
        <v>0</v>
      </c>
      <c r="F14" s="25" t="n">
        <v>124883300</v>
      </c>
      <c r="G14" s="25" t="n">
        <v>13875923</v>
      </c>
      <c r="H14" s="25" t="n">
        <f aca="false">I14+J14+K14</f>
        <v>67299440</v>
      </c>
      <c r="I14" s="25" t="n">
        <v>0</v>
      </c>
      <c r="J14" s="25" t="n">
        <v>60570410</v>
      </c>
      <c r="K14" s="25" t="n">
        <v>6729030</v>
      </c>
      <c r="L14" s="26" t="n">
        <f aca="false">H14/D14*100</f>
        <v>48.5008769471129</v>
      </c>
      <c r="M14" s="26" t="n">
        <v>0</v>
      </c>
      <c r="N14" s="27" t="n">
        <f aca="false">J14*100/F14</f>
        <v>48.5016091022579</v>
      </c>
      <c r="O14" s="27" t="n">
        <f aca="false">K14*100/G14</f>
        <v>48.4942875511777</v>
      </c>
    </row>
    <row r="15" customFormat="false" ht="66.75" hidden="false" customHeight="true" outlineLevel="0" collapsed="false">
      <c r="A15" s="22" t="s">
        <v>37</v>
      </c>
      <c r="B15" s="17" t="s">
        <v>38</v>
      </c>
      <c r="C15" s="24"/>
      <c r="D15" s="18" t="n">
        <f aca="false">E15+F15+G15</f>
        <v>1926023</v>
      </c>
      <c r="E15" s="18" t="n">
        <f aca="false">E16+E17</f>
        <v>137100</v>
      </c>
      <c r="F15" s="18" t="n">
        <f aca="false">F16+F17</f>
        <v>1178400</v>
      </c>
      <c r="G15" s="18" t="n">
        <f aca="false">G16+G17</f>
        <v>610523</v>
      </c>
      <c r="H15" s="18" t="n">
        <f aca="false">H16+H17</f>
        <v>1384656</v>
      </c>
      <c r="I15" s="18" t="n">
        <f aca="false">I16+I17</f>
        <v>137080.94</v>
      </c>
      <c r="J15" s="18" t="n">
        <f aca="false">J16+J17</f>
        <v>1178342.26</v>
      </c>
      <c r="K15" s="18" t="n">
        <f aca="false">K16+K17</f>
        <v>69232.8</v>
      </c>
      <c r="L15" s="19" t="n">
        <f aca="false">H15/D15*100</f>
        <v>71.8919763678835</v>
      </c>
      <c r="M15" s="19" t="n">
        <v>0</v>
      </c>
      <c r="N15" s="18" t="n">
        <f aca="false">N16+N17</f>
        <v>99.9951001357773</v>
      </c>
      <c r="O15" s="18" t="n">
        <f aca="false">O16+O17</f>
        <v>11.3399167598927</v>
      </c>
    </row>
    <row r="16" customFormat="false" ht="47.25" hidden="false" customHeight="true" outlineLevel="0" collapsed="false">
      <c r="A16" s="22" t="s">
        <v>39</v>
      </c>
      <c r="B16" s="23" t="s">
        <v>40</v>
      </c>
      <c r="C16" s="24" t="s">
        <v>41</v>
      </c>
      <c r="D16" s="25" t="n">
        <f aca="false">E16+F16+G16</f>
        <v>1926023</v>
      </c>
      <c r="E16" s="25" t="n">
        <v>137100</v>
      </c>
      <c r="F16" s="25" t="n">
        <v>1178400</v>
      </c>
      <c r="G16" s="25" t="n">
        <v>610523</v>
      </c>
      <c r="H16" s="25" t="n">
        <f aca="false">I16+J16+K16</f>
        <v>1384656</v>
      </c>
      <c r="I16" s="25" t="n">
        <v>137080.94</v>
      </c>
      <c r="J16" s="25" t="n">
        <v>1178342.26</v>
      </c>
      <c r="K16" s="25" t="n">
        <v>69232.8</v>
      </c>
      <c r="L16" s="26" t="n">
        <f aca="false">H16*100/D16</f>
        <v>71.8919763678835</v>
      </c>
      <c r="M16" s="26" t="n">
        <f aca="false">I16*100/E16</f>
        <v>99.9860977388767</v>
      </c>
      <c r="N16" s="27" t="n">
        <f aca="false">J16*100/F16</f>
        <v>99.9951001357773</v>
      </c>
      <c r="O16" s="27" t="n">
        <f aca="false">K16*100/G16</f>
        <v>11.3399167598927</v>
      </c>
    </row>
    <row r="17" customFormat="false" ht="33.75" hidden="false" customHeight="true" outlineLevel="0" collapsed="false">
      <c r="A17" s="22" t="s">
        <v>42</v>
      </c>
      <c r="B17" s="23" t="s">
        <v>43</v>
      </c>
      <c r="C17" s="24" t="s">
        <v>41</v>
      </c>
      <c r="D17" s="25" t="n">
        <f aca="false">E17+F17+G17</f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6" t="n">
        <v>0</v>
      </c>
      <c r="M17" s="26" t="n">
        <v>0</v>
      </c>
      <c r="N17" s="27" t="n">
        <v>0</v>
      </c>
      <c r="O17" s="27" t="n">
        <v>0</v>
      </c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1" t="s">
        <v>44</v>
      </c>
      <c r="B19" s="31"/>
      <c r="C19" s="31"/>
      <c r="D19" s="31"/>
      <c r="E19" s="31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0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0"/>
      <c r="B170" s="13"/>
      <c r="C170" s="13"/>
      <c r="D170" s="13"/>
      <c r="E170" s="13"/>
      <c r="F170" s="13"/>
      <c r="G170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19:E19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5-11-05T06:29:10Z</cp:lastPrinted>
  <dcterms:modified xsi:type="dcterms:W3CDTF">2015-11-06T06:24:40Z</dcterms:modified>
  <cp:revision>0</cp:revision>
  <dc:subject/>
  <dc:title/>
</cp:coreProperties>
</file>